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1046</xdr:colOff>
                <xdr:row>13</xdr:row>
                <xdr:rowOff>37</xdr:rowOff>
              </xdr:from>
              <xdr:to>
                <xdr:col>2</xdr:col>
                <xdr:colOff>-47</xdr:colOff>
                <xdr:row>15</xdr:row>
                <xdr:rowOff>40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1418</xdr:colOff>
                <xdr:row>13</xdr:row>
                <xdr:rowOff>60</xdr:rowOff>
              </xdr:from>
              <xdr:to>
                <xdr:col>12</xdr:col>
                <xdr:colOff>132</xdr:colOff>
                <xdr:row>15</xdr:row>
                <xdr:rowOff>40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1046</xdr:colOff>
                <xdr:row>20</xdr:row>
                <xdr:rowOff>263</xdr:rowOff>
              </xdr:from>
              <xdr:to>
                <xdr:col>2</xdr:col>
                <xdr:colOff>-47</xdr:colOff>
                <xdr:row>22</xdr:row>
                <xdr:rowOff>213</xdr:rowOff>
              </xdr:to>
            </anchor>
          </commentPr>
        </mc:Choice>
        <mc:Fallback/>
      </mc:AlternateContent>
    </comment>
  </commentList>
</comments>
</file>

<file path=xl/sharedStrings.xml><?xml version="1.0" encoding="utf-8"?>
<sst xmlns="http://schemas.openxmlformats.org/spreadsheetml/2006/main" count="289" uniqueCount="113">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Director NCPOR</t>
  </si>
  <si>
    <t xml:space="preserve">Name of Work: Interior Furnishing and Ancillary Works at NCPOR</t>
  </si>
  <si>
    <t xml:space="preserve">Contract No:  NCPOR/Estate/ET-0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Supply and installation of furniture in NCPOR as per the requirements mentioned below:
</t>
  </si>
  <si>
    <t xml:space="preserve">Construction of chamber for 100mm sluices valve</t>
  </si>
  <si>
    <t xml:space="preserve">item1</t>
  </si>
  <si>
    <t xml:space="preserve">1 Nos</t>
  </si>
  <si>
    <t xml:space="preserve">Providing, supplying and fixing customized factory-made overhead Storage cabinets (wall mounted) of size 600 mm (W) x 310 mm (D) x 785 mm (H), made of suitable materials of approved make or equivalent as approved by Engineer-in-charge as per sample approved having following specifications:
The storage unit to have counter top made of 18 mm thick prelaminated MDF board of approved brand and shade. All the exposed edges of the top shall be provided with machine pressed 2 mm thick PVC lipping glued with hot melt EVA glue. The storage should have adjustable shelves finished with laminate of approved brand and shade. The storage should have 2 openable shutters made of prelaminated MDF board of approved brand and shade and necessary hardwares like SS handles, locks, ss tower bolts, SS soft close hinges, etc. complete as directed by Engineer in- charge. 
Note: The Storage cupboards are wall mounted and to be installed on concrete or solid brick walls.</t>
  </si>
  <si>
    <t xml:space="preserve">Nos</t>
  </si>
  <si>
    <t xml:space="preserve">Excess(+)</t>
  </si>
  <si>
    <t xml:space="preserve">Full Conversion</t>
  </si>
  <si>
    <t xml:space="preserve">Supplying, Conveying and fixing spls. Including eart</t>
  </si>
  <si>
    <t xml:space="preserve"> Providing, supplying and placing Lab Specific Chair with wheels of reputed and approved brands such as Godrej, Wipro, Durian, Featherlite, etc. or any other equivalent brand as approved by the Engineer-in-charge as per sample approved as per the following specification:
SEAT/BACK: The seat sub-assembly should be made up of 1.2 ± 0.1cm thick plywood upholstered with moulded foam and polyester fabric and covered with an injection-moulded polypropylene outer cover. The back sub-assembly should be made of injection-moulded polypropylene inner upholstered with moulded foam and polyester fabric and covered with an injection-moulded polypropylene outer cover. The contoured back with width extension at the bottom should be designed to give comfort to lower back. The back flexing features should allow the back to tilt by 9 ± 2 to aid the user in adopting a comfortable reclining posture. Both these sub-assemblies should be fixed to the tubular structure.
BACK SIZE: 45.2cm x 44.6cm.  
SEAT SIZE: - 47.0cm x 50.0cm.  
TUBULAR FRAME STRUCTURE: The powder coated frame structure should be made of 2.2 ± 0.03 cm dia x 0.25 ± 0.02 cm thick M.S.R.E.W. tube to form the tubular frame assembly. 
HIGH-RESILIENCE POLYURETHANE FOAM: The HR polyurethane foam should be moulded with density = 70 ± 8 Kg/m and hardness load for back 12 ± 2 kgf as per IS:7888 for 25% compression. 
ARMRESTS: The armrest structure should be made of 2.2 ± 0.3 cm dia x 0.25 ± 0.02 cm thick M.S.R.E.W tube welded to the tubular frame structure and having a scratch resistant ABS arm. The armrest should be broad to ensure proper comfort to arms during long sitting hours.
The base plate mechanism should be 360-degree revolving type with variable height adjustment feature from 60 cm to 80 cm lift, supported by heavy-duty gas lift.
FOOTRING: The chair should include a footring made of powder coated MS-CRCA with adjustment lock to keep the height of footring stable at the selected level, providing the right support for your feet. The footring should be provided with adjustable anti-slide mechanism to suit the seated height of user with comfort, and the anti-slide material doesn’t allow the foot to slide during adjustments, movements and while getting on or off.
The pedestal should be injection moulded in black glass-filled poly-amide and fitted with 5 nos. twin wheels castors. The glides should be injection moulded in black PP and assembled to pedestal.  
Note: This product should be certified by GREENGUARD GOLD &amp; GRIHA &amp; SVAGRIHA.
Reference Model: Godrej – Scintilla</t>
  </si>
  <si>
    <t xml:space="preserve">item2</t>
  </si>
  <si>
    <t xml:space="preserve">Construction of chamber for 100mm sluice plates</t>
  </si>
  <si>
    <t xml:space="preserve">Providing, supplying and placing High Back-office chair of reputed and approved brands such as Godrej, Wipro, Durian, Featherlite, etc. or any other equivalent brand as approved by Engineer-in-charge as per sample approved having the following specification:   
SEAT/BACK ASSEMBLY: The seat and back should be made up of 1.2 ± 0.1cm. thick hot-pressed plywood measured. upholstered with fabric upholstery covers and moulded Polyurethane foam. The back foam should be designed with contoured lumbar support for extra comfort. The seat should have extra thick foam on front edge to give comfort to popliteal area.
HIGH BACK SIZE 47.5 cm. (W) x 69.5 cm. (H)
SEAT SIZE 47.0 cm. (W) x 48.0 cm. (D)
HIGH RESILIENCE (HR) POLYURETHANE FOAM: The HR polyurethane foam should be moulded with density = 45 ± 2 kg/m3 and hardness load 16 ± 2 kgf as per IS:7888 for 25% compression.
ARMRESTS: The one-piece armrests should be injection moulded from black Co-polymer Polypropylene.  
CENTER TILT SYNCHRO MECHANISM: The mechanism should be designed with the following features: 
•	360° revolving type. 
•	Upright position locking
•	Tilt tension adjustment
•	Seat/back tilting ratio of 1:3.
TUBULAR FRAME: The powder coated (DFT 40-60 microns) tubular frame should be cantilever type &amp; made of Ø 2.54 ± 0.03 cm. x 0.2 ± 0.016 cm thk. M.S.E.R.W. tube.
PNEUMATIC HEIGHT ADJUSTMENT: The pneumatic height adjustment should have an adjustment stroke of 12.0 ± 0.3 cm.
TELESCOPIC BELLOW ASSEMBLY: The bellow should be 3-piece telescopic type and injection moulded in black Polypropylene.
PEDESTAL ASSEMBLY: The pedestal should be injection moulded in black 33% glass-filled Nylon and fitted with 5 nos. twin wheel castors. The pedestal is 66.3 ± 0.5cm. pitch-center dia. (76.3 ±1.0 cm with castors).
TWIN WHEEL CASTORS: The twin wheel castors should be injection moulded in Black Nylon.
Overall Dimensions of Chair
WIDTH (W): 76.3 CM.
DEPTH (D): 76.3 CM.
HEIGHT (H): 97.0-109.0 CM.
SEAT HEIGHT (SH): 42.5 - 54.5 CM
Note: This product should be certified by GREENGUARD GOLD &amp; GRIHA &amp; SVAGRIHA.
Reference Model: Godrej Bravo NXT (High Back)</t>
  </si>
  <si>
    <t xml:space="preserve">item3</t>
  </si>
  <si>
    <t xml:space="preserve">Providing, supplying and placing Mid Back visitors chair of reputed and approved brands such as Godrej, Wipro, Durian, Featherlite, etc. or any other equivalent brand as approved by Engineer-in-charge as per sample approved having the following specification:   
SEAT/BACK ASSEMBLY: The seat and back should be made up of 1.2 ± 0.1 cm. thick hot-pressed plywood measured. upholstered with fabric upholstery covers and moulded Polyurethane foam. The back foam should be designed with contoured lumbar support for extra comfort. The seat should have extra thick foam on front edge to give comfort to popliteal area. 
HIGH BACK SIZE 47.5 cm. (W) x 58.0 cm. (H)  
SEAT SIZE 47.0 cm. (W) x 48.0 cm. (D)
HIGH RESILIENCE (HR) POLYURETHANE FOAM: The HR polyurethane foam should be moulded with density = 45 ± 2 kg/m3 and hardness load 16 ± 2 kgf as per IS:7888 for 25% compression.
ARMRESTS: The one-piece armrests should be injection moulded from black Co-polymer Polypropylene.  
TUBULAR FRAME: The powder coated (DFT 40-60 microns) tubular frame should be cantilever type &amp; made of Ø 2.54 ± 0.03 cm. x 0.2 ± 0.016 cm. thk. M.S.E.R.W. Tube.
Overall Dimensions of Chair
WIDTH (W): 61.4 CM.
DEPTH (D): 64.5 CM.
HEIGHT (H): 89.5 CM.
SEAT HEIGHT (SH): 46.5 CM.
Note: This product should be certified by Indoor Advantage GOLD &amp; GREEN PRO.  
Reference Model:  Godrej Bravo Visitors (Mid Back)</t>
  </si>
  <si>
    <t xml:space="preserve">item4</t>
  </si>
  <si>
    <t xml:space="preserve">Providing, supplying and placing Mid Back office chair with sliding seat of reputed and approved brands such as Godrej, Wipro, Durian, Featherlite, etc. or any other equivalent brand as approved by Engineer-in-charge as per sample approved having the following specification:   
SEAT/BACK ASSEMBLY: The seat &amp; back should be made up of 1.2 ± 0.1cm thk. hot pressed plywood measured, upholstered with synthetic leather over moulded High Resilience Polyurethane foam. The chair should have 360° swivel provision along with Knee Tilt Synchro mechanism with three different tilt positions supporting healthy body movements and back support.
The lumbar support should be adjustable with the help of backrest up-down feature. Back height adjustment should have  a drop-lift type function that enables the user to easily adjust the height intuitively while sitting without using any lever. 
MID BACK SIZE:   51.6 cm. (W) x 65.7 cm. (H), 
SEAT SIZE:  49.0 cm. (W) x 48.8 cm. (D)
The chair should be upholstered with Leatherette Upholstery. It should be tough and durable and it should be easy to maintain. 
HIGH RESILIENCE (HR) POLYURETHANE FOAM: The HR polyurethane foam should be moulded with density = 55 ± 2 kg/m³ and hardness 16 ± 2 kgf as per IS:7888 for 25% compression.
ARMRESTS: The chair should have adjustable armrest and should be designed with the following features: 
• Up-Down adjustment– 8 steps (8.0 ± 0.5cm range) 
• Height adjustable armrest structure which should be chrome plated &amp; fitted with an armrest top. 
• Fixed Armrest Top should be PU moulded over metal insert.
PNEUMATIC HEIGHT ADJUSTMENT: The pneumatic height adjustment should have an adjustment stroke of 10.0 ± 0.3 cm. 
PEDESTAL ASSEMBLY WITH CASTORS:  The pedestal should be of High Pressure Die cast polished Aluminium and fitted with 5 nos. twin wheel castors. The pedestal should be 65.0 ± 0.5cm. pitch-center dia.(75.0 ± 1.0cm. With castors.)
TWIN WHEEL CASTOR: The twin wheel castors should be injection moulded in black PP.
OPTION OF SLIDING SEAT MECHANISM: Seat should be able to slide horizontally as per user convenience. Stroke of seat slide should be 5 cm. 
Overall Dimensions of Chair
Seat Height - min 45.0 to max 55.0cm.
Height - min 92.0 to max 110.0 cm.
Width &amp; Depth of Chair as measured from pedestal - Width-750 cm and Depth-75.0 cm.
Note: This product should be certified by GREENGUARD GOLD &amp; GRIHA &amp; SVAGRIHA.
Reference Model: Godrej BEAT (LC) Mid Back with Seat Slide </t>
  </si>
  <si>
    <t xml:space="preserve">item5</t>
  </si>
  <si>
    <t xml:space="preserve">Providing, supplying and placing Mid Back visitors chair of reputed and approved brands such as Godrej, Wipro, Durian, Featherlite, etc. or any other equivalent brand as approved by Engineer-in-charge as per sample approved having the following specification:   
SEAT/BACK ASSEMBLY: The seat &amp; back should be made up of 1.2 ± 0.1cm thk. hot pressed plywood measured, upholstered with synthetic leather over moulded High Resilience Polyurethane foam.
MID BACK SIZE:   51.6 cm. (W) x 65.7 cm. (H), 
SEAT SIZE:  49.0 cm. (W) x 48.8 cm. (D)
The chair should be upholstered with Leatherette Upholstery. It should be tough and durable and it should be easy to maintain. The surface of seating area should be contoured to maximize body contact area and therefore maximize comfort. The upper back should be wide and contoured seating provision to ensure comfortable seating experience.
It should conform to BIFMA X 5.1 performance standard for durability test.
ARMREST: The chair should have fixed armrests, T- type arms and should provide support for forearms as well as aid in free leg movement.
TUBULAR VISITOR FRAME: The tubular frame should be power coated cantilever structure &amp; made of Dia. 2.54 ± 0. 03 cm. x 0.02 ± 0.016 cm. thk. M.S.E.R.W. Tube with a connecting M.S Spine welded to it. Back spine should be fitted to the frame assembly.
Overall Dimensions of Chair:
Seat Height - 47.0 cm.
Height - 100.8cm.
Width-57.5 cm and Depth-58.2 cm
Note: This product should be certified by GREENGUARD GOLD &amp; GRIHA &amp; SVAGRIHA.
Reference Model: Godrej BEAT (LC) Visitor</t>
  </si>
  <si>
    <t xml:space="preserve">item6</t>
  </si>
  <si>
    <t xml:space="preserve">Providing, supplying and placing High Back leatherette chair of reputed and approved brands such as Godrej, Wipro, Durian, Featherlite, etc. or any other equivalent brand as approved by Engineer-in-charge as per sample approved having the following specification:   
SEAT/BACK ASSEMBLY: The seat should be made up of 1.2 ± 0.1cm. thick hot-pressed plywood upholstered with fabric or synthetic leather and moulded Polyurethane Foam. The back should be made up 1.2 ± 0.1cm. thick hot-pressed plywood   and upholstered with replaceable fabric or synthetic leather upholstery covers and moulded polyurethane foam. The back ply and foam should be designed with contoured lumber support for comfortable seating posture.
The chair should have 360° swivel provision along with Knee Tilt Synchro mechanism with three different tilt positions supporting healthy body movements and back support.
The lumbar support should be adjustable with the help of backrest up-down feature. Back height adjustment should have a drop-lift type function that enables the user to easily adjust the height intuitively while sitting without using any lever. Seat depth should be adjustable using a separate lever to suit different body sizes.
BACK SIZE:  48cm.(W) X 76.0cm.(H)
SEAT SIZE:  51.0cm.(W) X 48.0cm.(D)
HIGH RESILIENCE (HR) POLYURETHANE FOAM: The HR polyurethane foam for seat and back should be moulded with density = 45 ± 2 kg/m³ and Hardness load 16 ± 2 kgf for 25% compression.
ARMRESTS: The armrest top should be made of moulded polyurethane (P.U) and mounted on to a drop lift height adjustable type M.S. tubular armrest support chrome plated. The armrest height should be adjustable up to 6.5 ± 0.5 cm. in 5 steps.
KNEE TILT SYNCHRO mechanism WITH SEAT DEPTH ADJUSTMENT mechanism:
The mechanism should be designed with the following features:
•      360° revolving type single point control.
•      Front pivot for tilt with feet resting on ground ensuring more comfort.
•      Tilt tension adjustment.
•      4-position locking with anti-shock feature.
•      Seat back tilting ratio of 1:2 
•      Seat depth adjustment of 6.0 ± 0.5cm. can be locked in 6 positions
ADJUSTABLE BACKREST: The backrest should be of a sliding up down mechanism, which can be adjusted in the range of 7.5 ± 0.5 cm. and can be locked in 5 positions for correct position of lumber support.
PNEUMATIC HEIGHT ADJUSTMENT: The pneumatic height adjustment has an adjustment of 10.0 ± 0.3 cm.
PEDESTAL ASSEMBLY:  The pedestal should be fabricated from 0.2 ± 0.02 cm thick HR sheet.  chrome plated and assembled with injection moulded black polypropylene hub cap and 5 nos. twin wheel castors. The pedestal should be 66.0 ± 0.5cm. Pitch-center dia. (76.0 ± 1.0 cm with castors).
TWIN WHEEL CASTORS: The twin wheel castors should be injection moulded in black Nylon.
Overall Dimensions of Chair
Seat Height - min 47.5 to max 57.5cm.
Height - min 103.5 to max 120.5cm.
Width-76.0 cm and Depth-76.0 cm.
Note: This product should be certified by GREENGUARD GOLD &amp; GRIHA &amp; SVAGRIHA.
Reference Model: Godrej Kareena NXT (High back)</t>
  </si>
  <si>
    <t xml:space="preserve">item7</t>
  </si>
  <si>
    <t xml:space="preserve">Providing, supplying and placing wooden Coffee table of reputed and approved brands such as Godrej, Wipro, Durian, Featherlite, etc. or any other equivalent brand as approved by Engineer-in-charge as per sample approved having the following specification:   
• Geometric shape in two-tone brown and beige shade for a warm and earthy feel.
• Concealed storage with swivel mechanism for easy accessibility.
• Sleek and spacious but not as bulky.
• Should consists of two layers of open and closed storage for more display and use options.
• Light weight for mobility.
Colour &amp; Material: - WOOD / Plywood, colour - walnut + beige
Dimensions (in cm)
Width - 100cm
Depth 50cm
Height - 45cm
Note: This product should be certified by GREENGUARD GOLD &amp; GRIHA &amp; SVAGRIHA.
Reference Model: Godrej Alita Pro Coffee Table</t>
  </si>
  <si>
    <t xml:space="preserve">item8</t>
  </si>
  <si>
    <t xml:space="preserve">Providing, supplying and placing wooden Corner table of reputed and approved brands such as Godrej, Wipro, Durian, Featherlite, etc. or any other equivalent brand as approved by Engineer-in-charge as per sample approved having the following specification:   
Dimensions W x H x D (cm) 45 x 45 x 45
Material: 18 mm thk prelaminated particle board
Shade: Remini Walnut
Finish:
1) MIP lamination in Remini Walnut shade with
matching lipping in Matt finish
2) MIP lamination in Cloud Grey shade with
matching lipping in Matt finish
Note: This product should be certified by GREENGUARD GOLD &amp; GRIHA &amp; SVAGRIHA.
Reference Model: Godrej Harmony side table (Colour - Remini Walnut)</t>
  </si>
  <si>
    <t xml:space="preserve">item9</t>
  </si>
  <si>
    <t xml:space="preserve">Providing, supplying and placing Mid Back visitor’s chair of reputed and approved brands such as Godrej, Wipro, Durian, Featherlite, etc. or equivalent as approved by Engineer-in-charge as per sample approved having following specification:   
SEAT/BACK ASSEMBLY:  The Cushioned seat assembly should be of, seat outer (material - 30% Glass Fiber Nylon) &amp; upholstered Seat inner (material - Poly Propylene) with moulded Polyurethane foam &amp; polyester fabric. The Net Back should be made up of Back outer (material -Glass Fiber Filled Nylon) &amp; Back inner (material- PP) and upholstered using Polyester Mesh fabric with high tenacity yarn.
Full Back Size: 46.5 cm. (W) x 60.0 cm. (H)
Seat Size: 51.0 cm. (W) x 49.0 cm. (D)
HIGH RESILIENCE (HR) POLYURETHANE FOAM: The HR Polyurethane foam should be moulded with density = 45 ± 2 kg/m³ and Hardness load 12 ± 2 kgf for 25% compression.
BACK SPINE: The support spine should be made up of High-Pressure Die cast polished Aluminium.
LUMBAR SUPPORT ASSEMBLY: The Lumbar support assembly should consist of lumbar spine (material-Glass Fiber Filled Nylon) which should be fixed to aluminium Back spine. The Lumbar pad (material- Poly Propylene) should be fixed to lumbar spine through lumbar Pad support. Lumbar Support Assembly should have height adjustment of 5.0 ± 0.5cm
TUBULAR FRAME: The powder coated (DFT 40-60 micron) tubular frame should be cantilever type &amp; made of ∅ 2.54 ± 0.03 cm x 0.2 ± 0.016 cm thk M.S.E.R.W tube.
Overall Dimensions of Chair
Seat Height - 48.5cm.
Height - 99.5cm.
Width-65.5 cm and Depth-58.2 cm
Note: This product should be certified by GREENGUARD GOLD &amp; GRIHA &amp; SVAGRIHA.
Reference Model: Godrej Ace Visitor (Mid back)</t>
  </si>
  <si>
    <t xml:space="preserve">item10</t>
  </si>
  <si>
    <t xml:space="preserve">Providing, supplying and placing High Back office chair of reputed and approved brands such as Godrej, Wipro, Durian, Featherlite, etc. or any other equivalent brand as approved by Engineer-in-charge as per sample approved having the following specification:   
SEAT/BACK ASSEMBLY:  The Cushioned seat assembly should be of, seat outer (material-30% Glass Fiber Nylon) &amp; upholstered Seat inner (material- Poly Propylene) with moulded Polyurethane foam &amp; polyester fabric. The Net Back should be made up of Back outer (material-Glass Fiber Filled Nylon) &amp; Back inner (material- PP) and upholstered using Polyester Mesh fabric with high tenacity yarn.
  Full Back Size: 46.5 cm. (W) x 60.0 cm. (H)
  Seat Size: 51.0 cm. (W) x 49.0 cm. (D)
HIGH RESILIENCE (HR) POLYURETHANE FOAM: The HR Polyurethane foam should be moulded with density = 45 ± 2 kg/m³ and Hardness load 12 ± 2 kgf for 25% compression.
BACK SPINE: The support spine should be made up of High-Pressure Die cast polished aluminum.
ARMRESTS: The armrest should be having two adjustments, Height (6.0 ± 0.5 cm) and Depth (6.0 ± 0.5 cm). Height adjustment should be provided in aluminum structure of armrest which should be connected to aluminum Back spine and should be operated by button. The depth adjustment should be provided in pad which should be fixed to armrest structure. Armrest Top should be made up of PU moulded over plastic inner.
ACTIVE BIO-SYNCHRO mechanism:
 The adjustable tilting mechanism should be designed with the following features:
• 360° revolving type
• Front-pivot for tilt with feet resting on ground &amp; continuous lumber support ensuring more comfort
• Tilt tension adjustment can be operated in seating position
• 5 position Tilt limiter giving option of variable tilt angle to the chair
• Seat / back tilting ratio of 1:2
The mechanism housing should be made up of HPDC aluminum &amp; black powder coated (DFT 40 to 60 micron)
SEAT DEPTH ADJUSTMENT: Seat depth adjustment should be integrated in the seat through a sliding mechanism. Seat depth adjustment range should be of 3.75 ± 0.1 cm
LUMBAR SUPPORT ASSEMBLY: The Lumbar support assembly should consist of lumbar spine (material-Glass Fiber Filled Nylon) which should be fixed to aluminum Back spine. The Lumbar pad (material- Poly Propylene) should be fixed to lumbar spine through lumbar Pad support. Lumbar Support Assembly has height adjustment of 5.0 ± 0.5 cm.
PNEUMATIC HEIGHT ADJUSTMENT: The pneumatic height adjustment has an adjustment stroke of 10.0 ± 0.3 cm.
TWIN WHEEL CASTORS:  The twin wheel castors should be injection moulded in black PP having 6.0 ± 0.1 cm wheel Diameter.
Overall Dimensions of Chair
Seat Height - min 45.5 to max 55.5cm.
Height - min 95.5 to max 105.5 cm.
Width-75.0 cm and Depth-75.0 cm.
Note: This product should be certified by GREENGUARD GOLD &amp; GRIHA &amp; SVAGRIHA.
Reference Model: Godrej Ace with Headrest (High back)
</t>
  </si>
  <si>
    <t xml:space="preserve">item11</t>
  </si>
  <si>
    <t xml:space="preserve">Providing, supplying and placing in position customized conference table of size 5500 x 1100 x 750 mm (14-seater) with provision for cable manager (square type with opening/ sliding flap) on the top worksurface, made of suitable material of approved make as approved by Engineer-in-charge as per sample approved having the following specification:   
The top worksurface shall be min 25 mm thick with MDF board covered with natural veneer of 5 mm thick on top surface plus 0.6 mm balancing laminate on bottom surface. PVC edge banding to be provided of 2 mm thick of matching color on outer edges, glued on automatic edge bender with hot melt glue. The top is provided and fitted with all KD (knock down) joinery and fittings complete. The table should have necessary provision for wire management data/ computer/ telephone cabling of square type with flap opening arrangement of powder coated aluminium or SS 304 grade material. The supporting structure should be made of minimum 18 mm thick MDF board covered with 0.8 mm lamination/ appropriate anodized aluminium framing, etc. complete. Switch Mounting Tray to be provided below the table top and shall be made of anodized aluminum extrusion and plastic molded components of matching shade. Powder coated switch mounting tray should be provided, made from 1 mm thick MS sheet/ 2 mm aluminium sheet. The switches are to be mounted on tray as per requirement and provision for mounting a module of Anchor Roma switch plate, should be provided, on switch mounting tray.  
Note: Drawing to be provided for finalization to Engineer in- charge before execution of the work</t>
  </si>
  <si>
    <t xml:space="preserve">item12</t>
  </si>
  <si>
    <t xml:space="preserve">Providing, supplying and placing in position 1 Seater Sofa of size 670 x 850 x 835 mm of reputed and approved brands such as Godrej, Wipro, Durian, Featherlite, etc. or any other equivalent brand as approved by Engineer-in-charge as per sample approved having the following specification:   
•	Finish Color - Cappuccino
•	Net Weight (kg) - 85
•	Primary Material - Solid Wood
•	Upholstery Material - Leatherette
•	Stitching: thread- polypropylene. 
•	Leather: PU German leather bn 3592. 
•	Leg material: solid rubber wood.
•	Seat Height (cm) - 55
•	Style - Contemporary &amp; Modern
Note: This product should be certified by GREENGUARD GOLD &amp; GRIHA &amp; SVAGRIHA.
Reference Model: Godrej Encardo Annexe - 1 Seater Sofa (Cappuccino)</t>
  </si>
  <si>
    <t xml:space="preserve">item13</t>
  </si>
  <si>
    <t xml:space="preserve">Providing, supplying and placing in position 3-Seater Sofa of size 1790 x 850 x 835 mm of reputed and approved brands such as Godrej, Wipro, Durian, Featherlite, etc. or any other equivalent brand as approved by Engineer-in-charge as per sample approved having the following specification:   
•	Finish Color - Cappuccino
•	Net Weight (kg) - 85
•	Primary Material - Solid Wood
•	Upholstery Material - Leatherette
•	Stitching: thread- polypropylene. 
•	Leather: PU German leather bn 3592. 
•	Leg material: solid rubber wood.
•	Seat Height (cm) - 55
•	Style - Contemporary &amp; Modern
Note: This product should be certified by GREENGUARD GOLD &amp; GRIHA &amp; SVAGRIHA.
Reference Model: Godrej Encardo Annexe – 3-Seater Sofa (Cappuccino)</t>
  </si>
  <si>
    <t xml:space="preserve">item14</t>
  </si>
  <si>
    <t xml:space="preserve">Providing, Supplying and placing in position Main Table of size 1500 x 750 x 740 mm with side table of size 1050 x 450 x 705 mm of reputed and approved brands such as Godrej, Wipro, Durian, Featherlite, etc. or any other equivalent brand as approved by Engineer-in-charge as per sample approved having the following specification:    
Table top shall be made of 25 mm thick plain particle board (PPB) Clad with 0.6 mm thick post formed laminate and 1 mm thick backing laminate (bdl). Flat edge should be duly sealed with 2 mm thick PVC beading. The modesty shall be 18 mm thick plain particle board (PPB) Clad with 1.0 mm thick decorative laminate (DL) on both sides. Edge should be sealed with 2 mm thick PVC beading.
The top of side table shall be 25 mm thick plain particle board (PPB) Clad with 0.6 mm thick post formed laminate and 1 mm thick Backing Laminate (BDL). Flat Edge should be duly sealed with 2 mm thick PVC beading. The Modesty shall be 18 mm thick plain particle board (PPB) Clad with 1.0 mm thick Decorative Laminate (DL) on both sides. Edge should be sealed with 2 mm thick PVC Beading.
Note: This product should be certified by GREENGUARD GOLD &amp; GRIHA &amp; SVAGRIHA.
Reference Model: Godrej Finnesse Table – 5026 + ERU 3616 LHS</t>
  </si>
  <si>
    <t xml:space="preserve">item15</t>
  </si>
  <si>
    <t xml:space="preserve">Providing, Supplying and placing in position free Standing Pedestal of size 390 x 440 x 646 mm of reputed and approved brands such as Godrej, Wipro, Durian, Featherlite, etc. or any other equivalent brand as approved by Engineer-in-charge as per sample approved having the following specification:    
The construction &amp; Material used shall be welded assembled, 0.8 mm thick CRCA (Cold rolled close annealed) steel for body shell, drawer front &amp; tray, front side stiffener, rear aide stiffener and 1.2 mm thick CRCA steel top stiffener &amp; bottom stiffener. The drawer fronts shall be metal front straight edge. Locking shall be 10 lever cam lock &amp; Central RH locking with actuator &amp; lock channel mechanism for box - file Pedestal. The top panel shall be metal straight edge top. Castor should be swiveling non - lockable castors mounted below the body shell for free standing full height mobile pedestal and M8 levelling stud for free standing pedestal. The anti-tipping mechanism shall have fifth roller arrangement mounted below file drawer to avoid toppling of unit when file drawer is pulled out. Partition in drawer shall be 1 no. partition in box drawers with lock mounted. Finish shall be epoxy polyester powder coated to the thickness of 50 microns. Application shall be suitable for pushing below work surface which has got a clear height of 725 mm from below. For drawer pulling, side wise tapered recess should be provided in shell behind drawer fronts. 
Note: This product should be certified by GREENGUARD GOLD &amp; GRIHA &amp; SVAGRIHA.
Reference Model: Godrej Free standing pedestal with castors.</t>
  </si>
  <si>
    <t xml:space="preserve">item16</t>
  </si>
  <si>
    <t xml:space="preserve">Providing, supplying and placing High Back revolving microscopy chair of reputed and approved brands such as Godrej, Wipro, Durian, Featherlite, etc. or any other equivalent brand as approved by Engineer-in-charge as per sample approved having the following specification: 
•	Tilt Mechanism: Synchronic tilt mechanism.
•	Locking Mechanism: Multi position locking.
•	Seat depth adjustment: should be adjustable.
•	Revolving mechanism: should be designed with 360 degree-revolving type.
•	Height adjustments: Pneumatic/ Hydraulic.
•	Pedestal base: should be mild steel chrome plated with castor wheels.
Twin wheel castor material (dia – 50 mm): should be Nylon.
•	Minimum thickness of MS plate joining the backrest with seat of the chair: 1 mm.
•	Seat base material: should be hot pressed plywood.
•	Seat material: should be molded PU.
•	Density of PU to be used in seat (Kg per m3): 40 – 50.
•	Thickness of PU to be used in seat: 40 – 50 mm.
•	Minimum seat height from floor surface: should not be less than 500 mm.
•	Seat height adjustment: should be 100 mm from minimum seat height.
•	Seat upholstery material: should be mesh fabrics.
  Full Back Size: 50 mm. (W) x 57 mm. (H)
  Seat Size:   62 cm (W) x 51 cm (D)
•	Backrest type: Flexi back.
•	Headrest type: Should be adjustable.
•	Backrest support type: should have adjustable lumber support.
•	Backrest base frame material: Should be injection molded plastic.
•	Backrest upholstery material: should be mesh fabric.
•	Armrest type and arm movement: Should be adjustable in all six ways (left, right, up, down, front, back).
•	Armrest understructure material: Should be of PP (Polypropylene) material.
•	Armrest top material: should be of PU (Polyurethane) material.  
Overall Dimensions of Chair
Seat Height - min 57.5 cm to max 62 cm.
Height - min 113 cm to max 123 cm.
Width- 62 cm and Depth- 66 cm.
Reference Model: Featherlite Optima with Headrest (High back)
</t>
  </si>
  <si>
    <t xml:space="preserve">item17</t>
  </si>
  <si>
    <t xml:space="preserve">Supply, installation, testing and commissioning of stainless steel, water cooler of approved make, with storage capacity of 60 liters and 30 liters of cooling/hr, having dual water tap for both cold and normal water along with all required accessories for its installation, complete and as directed by Engineer in- charge.  </t>
  </si>
  <si>
    <t xml:space="preserve">item18</t>
  </si>
  <si>
    <t xml:space="preserve">Providing and fixing commercial water filter cum purifier of approved brand with 04 stages of purification with compact design. It should have digital LCD display with touch button activation feature and electronic monitoring with high flow rate, including all required accessories for its installation such as raw plug, nut &amp; bolt, screws, connection pipe with nipples, etc. complete and as directed by Engineer in- charge.  </t>
  </si>
  <si>
    <t xml:space="preserve">item19</t>
  </si>
  <si>
    <t xml:space="preserve">Providing &amp; fixing 100 % blackout roller blinds with pelmet of approved brand, shade and pattern, with all necessary fittings, tools, labor, material, etc. complete as per direction of Engineer in- charge.  The thickness of the blinds should be adequate enough to block the sunlight and to resist wind pressure of ceiling fans. </t>
  </si>
  <si>
    <t xml:space="preserve">item20</t>
  </si>
  <si>
    <t xml:space="preserve">Sqm</t>
  </si>
  <si>
    <t xml:space="preserve">Supply and installation of customized furniture in NCPOR as per the requirements mentioned below:
</t>
  </si>
  <si>
    <t xml:space="preserve">Supplying, Conveying and fixing spls. Including ea</t>
  </si>
  <si>
    <t xml:space="preserve">Providing, supplying and fixing in position shoe rack of size 800 x 300 x 900 mm, having 4 no. of shelves of size as indicated in fig - a, made from 19 mm thick marine plywood, covered with 0.8 mm thick laminate of approved shade, complete as per fig. - a and as directed by Engineer in- charge</t>
  </si>
  <si>
    <t xml:space="preserve">item22</t>
  </si>
  <si>
    <t xml:space="preserve">Providing, supplying and fixing in position wooden stools of height 600 mm and having round top of diameter 300mm, made from first class teak wood with legs made of 50 x 50mm, bottom and top bracings made of 50 x 25 mm sections and top made of 35 mm thick section. The surface is to be provided with melamine spray polish with gloss finish, including labour, tools, etc. complete and as directed by Engineer in- charge.</t>
  </si>
  <si>
    <t xml:space="preserve">item23</t>
  </si>
  <si>
    <t xml:space="preserve">Providing, supplying and fixing in position wooden stool of height 650 mm and having square top of size 300 mm x 300 mm, made from first class teak wood, made from first class teak wood with legs made of 50 x 50 mm, bottom and top bracings made of 50 x 25 mm sections and top made of 35 mm thick section. The surface is to be provided with melamine spray polish with gloss finish, including labour, tools, etc. complete and as directed by Engineer in- charge.</t>
  </si>
  <si>
    <t xml:space="preserve">item24</t>
  </si>
  <si>
    <t xml:space="preserve">Providing, supplying and fixing in position factory made wooden table with storage of size 2000 mm x 1200 mm x 750 mm and as indicated in fig – b, legs made from first class teak wood and top and shelves made from 19 mm thick marine ply. The edge of the table to be provided with 2 mm thick PVC lipping matching the laminate shade, fixed with hot glue. The storage shelves to be provided as indicated in fig – b, the internal walls of the shelves and the top of the table are to be provided with 0.8 mm thick laminate of approved shade, the remaining wooden parts are to be provided with melamine spray polish with gloss finish, complete as per fig – b and as directed by Engineer in- charge.</t>
  </si>
  <si>
    <t xml:space="preserve">item25</t>
  </si>
  <si>
    <t xml:space="preserve">Providing, supplying and fixing in position factory made wooden table of size 1000 x 700 x 750 mm having drawers of size as indicated in fig – d, made from 19 mm thick marine ply covered with 0.8 mm thick laminate of approved shade. The drawers are to be provided with soft close drawer channel of powder coated aluminium, along with SS handles and concealed locks, including labour, tools, etc. complete as indicated in fig – d and as directed by Engineer in- charge.</t>
  </si>
  <si>
    <t xml:space="preserve">item26</t>
  </si>
  <si>
    <t xml:space="preserve">Providing, supplying and fixing in position Chemical rack of size 500 x 400 x 700 mm having 3 shelves as indicated in fig – c, legs of the rack made from teak wood and shelves made from 19 mm thick marine ply. The wooden parts are to be provided with melamine spray polish with gloss finish and the shelves are to be covered with 0.8 mm thick laminate of approved shade, complete as indicated in fig – c and as directed by Engineer in- charge. </t>
  </si>
  <si>
    <t xml:space="preserve">item27</t>
  </si>
  <si>
    <t xml:space="preserve">Providing, fabricating and placing in position SS 316 grade racks for storing ice core samples in -20 degree and +4-degree cold room in Expedition Hub building, with specifications as mentioned below and as per drawing provided in Annexure - 1:
The main frame of the rack is to be made of 25 x 25 x 2 mm tube section of grade 10 SWG 316 (gauge – 3.25 mm). The SS sheets to be used for making shelves should be of grade 10 SWG 316 (gauge – 3.25 mm). Each rack should have 03 nos. of shelves. The sheets used for shelves are to be provided with perforations of size 05 mm with perforation pitch of 40 mm. The vertical supports of the frame are to be provided with SS 316 grade plates at bottom of size 100 x 100 x 5 mm to avoid puncture failure and damage the flooring of cold room, all complete including tools, equipment, machinery, labor, etc. complete as per direction of engineer in charge.  
</t>
  </si>
  <si>
    <t xml:space="preserve">Tube (25 x 25 x 2 mm)</t>
  </si>
  <si>
    <t xml:space="preserve">item29</t>
  </si>
  <si>
    <t xml:space="preserve">KG</t>
  </si>
  <si>
    <t xml:space="preserve">Sheet of thickness 3 mm </t>
  </si>
  <si>
    <t xml:space="preserve">item30</t>
  </si>
  <si>
    <t xml:space="preserve">Sheet of thickness 5 mm</t>
  </si>
  <si>
    <t xml:space="preserve">item3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00"/>
    <numFmt numFmtId="167" formatCode="0.00"/>
    <numFmt numFmtId="168" formatCode="0.000"/>
    <numFmt numFmtId="169"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8" fontId="7" fillId="0" borderId="5" xfId="21" applyFont="true" applyBorder="true" applyAlignment="true" applyProtection="true">
      <alignment horizontal="center" vertical="top" textRotation="0" wrapText="false" indent="0" shrinkToFit="false"/>
      <protection locked="true" hidden="false"/>
    </xf>
    <xf numFmtId="164" fontId="7" fillId="0" borderId="5" xfId="20" applyFont="true" applyBorder="true" applyAlignment="true" applyProtection="true">
      <alignment horizontal="center" vertical="top" textRotation="0" wrapText="false" indent="0" shrinkToFit="false"/>
      <protection locked="true" hidden="false"/>
    </xf>
    <xf numFmtId="167" fontId="7" fillId="0" borderId="5" xfId="21"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tru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true" hidden="false"/>
    </xf>
    <xf numFmtId="167" fontId="10" fillId="0" borderId="5" xfId="20" applyFont="true" applyBorder="true" applyAlignment="true" applyProtection="true">
      <alignment horizontal="right" vertical="top" textRotation="0" wrapText="false" indent="0" shrinkToFit="false"/>
      <protection locked="true" hidden="false"/>
    </xf>
    <xf numFmtId="166" fontId="10" fillId="0" borderId="5" xfId="20" applyFont="true" applyBorder="true" applyAlignment="true" applyProtection="true">
      <alignment horizontal="right" vertical="top" textRotation="0" wrapText="false" indent="0" shrinkToFit="false"/>
      <protection locked="true" hidden="false"/>
    </xf>
    <xf numFmtId="166" fontId="10" fillId="0" borderId="6" xfId="20" applyFont="true" applyBorder="true" applyAlignment="true" applyProtection="true">
      <alignment horizontal="center" vertical="top" textRotation="0" wrapText="true" indent="0" shrinkToFit="false"/>
      <protection locked="true" hidden="false"/>
    </xf>
    <xf numFmtId="166" fontId="10" fillId="0" borderId="5" xfId="20" applyFont="true" applyBorder="true" applyAlignment="true" applyProtection="true">
      <alignment horizontal="center" vertical="top" textRotation="0" wrapText="true" indent="0" shrinkToFit="false"/>
      <protection locked="true" hidden="false"/>
    </xf>
    <xf numFmtId="168" fontId="10" fillId="0" borderId="10" xfId="21"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9" fillId="0" borderId="5" xfId="22" applyFont="true" applyBorder="true" applyAlignment="true" applyProtection="false">
      <alignment horizontal="general"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2" xfId="22" applyFont="true" applyBorder="true" applyAlignment="true" applyProtection="false">
      <alignment horizontal="right" vertical="top" textRotation="0" wrapText="false" indent="0" shrinkToFit="false"/>
      <protection locked="true" hidden="false"/>
    </xf>
    <xf numFmtId="169" fontId="19" fillId="0" borderId="13" xfId="22" applyFont="true" applyBorder="true" applyAlignment="true" applyProtection="false">
      <alignment horizontal="right" vertical="top" textRotation="0" wrapText="false" indent="0" shrinkToFit="false"/>
      <protection locked="true" hidden="false"/>
    </xf>
    <xf numFmtId="169"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39600</xdr:colOff>
      <xdr:row>0</xdr:row>
      <xdr:rowOff>294840</xdr:rowOff>
    </xdr:to>
    <xdr:grpSp>
      <xdr:nvGrpSpPr>
        <xdr:cNvPr id="0" name="Group 1"/>
        <xdr:cNvGrpSpPr/>
      </xdr:nvGrpSpPr>
      <xdr:grpSpPr>
        <a:xfrm>
          <a:off x="30240" y="47520"/>
          <a:ext cx="3262320" cy="247320"/>
          <a:chOff x="30240" y="47520"/>
          <a:chExt cx="3262320" cy="247320"/>
        </a:xfrm>
      </xdr:grpSpPr>
      <xdr:sp>
        <xdr:nvSpPr>
          <xdr:cNvPr id="1" name="Round Diagonal Corner Rectangle 10"/>
          <xdr:cNvSpPr/>
        </xdr:nvSpPr>
        <xdr:spPr>
          <a:xfrm>
            <a:off x="30240" y="47520"/>
            <a:ext cx="9392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760" y="56880"/>
            <a:ext cx="9291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3320" y="47520"/>
            <a:ext cx="9392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pageBreakPreview" topLeftCell="A32" colorId="64" zoomScale="100" zoomScaleNormal="75" zoomScalePageLayoutView="100" workbookViewId="0">
      <selection pane="topLeft" activeCell="M43" activeCellId="0" sqref="M4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211.7"/>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41"/>
    <col collapsed="false" customWidth="true" hidden="false" outlineLevel="0" max="14" min="14" style="2" width="21.28"/>
    <col collapsed="false" customWidth="true" hidden="fals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23.7"/>
    <col collapsed="false" customWidth="true" hidden="true" outlineLevel="0" max="52" min="52" style="1" width="9.56"/>
    <col collapsed="false" customWidth="true" hidden="false" outlineLevel="0" max="53" min="53" style="1" width="31.7"/>
    <col collapsed="false" customWidth="true" hidden="false" outlineLevel="0" max="54" min="54" style="1" width="31.85"/>
    <col collapsed="false" customWidth="true" hidden="false" outlineLevel="0" max="55" min="55" style="1" width="78.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29.25" hidden="fals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7</v>
      </c>
      <c r="IG13" s="22" t="s">
        <v>38</v>
      </c>
      <c r="IH13" s="22" t="n">
        <v>10</v>
      </c>
      <c r="II13" s="22" t="s">
        <v>39</v>
      </c>
    </row>
    <row r="14" s="21" customFormat="true" ht="85.5" hidden="false" customHeight="false" outlineLevel="0" collapsed="false">
      <c r="A14" s="32" t="n">
        <v>1.01</v>
      </c>
      <c r="B14" s="47" t="s">
        <v>40</v>
      </c>
      <c r="C14" s="34" t="s">
        <v>38</v>
      </c>
      <c r="D14" s="48" t="n">
        <v>119</v>
      </c>
      <c r="E14" s="48" t="s">
        <v>41</v>
      </c>
      <c r="F14" s="49" t="n">
        <v>0</v>
      </c>
      <c r="G14" s="50"/>
      <c r="H14" s="37"/>
      <c r="I14" s="38" t="s">
        <v>42</v>
      </c>
      <c r="J14" s="39" t="n">
        <f aca="false">IF(I14="Less(-)",-1,1)</f>
        <v>1</v>
      </c>
      <c r="K14" s="40" t="s">
        <v>43</v>
      </c>
      <c r="L14" s="40" t="s">
        <v>5</v>
      </c>
      <c r="M14" s="51"/>
      <c r="N14" s="52"/>
      <c r="O14" s="53" t="n">
        <f aca="false">(D14*M14)*N14%</f>
        <v>0</v>
      </c>
      <c r="P14" s="54"/>
      <c r="Q14" s="50"/>
      <c r="R14" s="50"/>
      <c r="S14" s="54"/>
      <c r="T14" s="5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5"/>
      <c r="AZ14" s="45"/>
      <c r="BA14" s="56" t="n">
        <f aca="false">SUM(D14*M14)</f>
        <v>0</v>
      </c>
      <c r="BB14" s="57" t="n">
        <f aca="false">BA14+SUM(O14:O14)</f>
        <v>0</v>
      </c>
      <c r="BC14" s="47" t="e">
        <f aca="false">SpellNumberMC(L14,BB14)</f>
        <v>#VALUE!</v>
      </c>
      <c r="IE14" s="22" t="n">
        <v>1.01</v>
      </c>
      <c r="IF14" s="22" t="s">
        <v>44</v>
      </c>
      <c r="IG14" s="22" t="s">
        <v>38</v>
      </c>
      <c r="IH14" s="22" t="n">
        <v>123.223</v>
      </c>
      <c r="II14" s="22" t="s">
        <v>41</v>
      </c>
    </row>
    <row r="15" s="21" customFormat="true" ht="256.5" hidden="false" customHeight="false" outlineLevel="0" collapsed="false">
      <c r="A15" s="32" t="n">
        <v>1.02</v>
      </c>
      <c r="B15" s="47" t="s">
        <v>45</v>
      </c>
      <c r="C15" s="34" t="s">
        <v>46</v>
      </c>
      <c r="D15" s="48" t="n">
        <v>48</v>
      </c>
      <c r="E15" s="48" t="s">
        <v>41</v>
      </c>
      <c r="F15" s="49" t="n">
        <v>1</v>
      </c>
      <c r="G15" s="50"/>
      <c r="H15" s="37"/>
      <c r="I15" s="38" t="s">
        <v>42</v>
      </c>
      <c r="J15" s="39" t="n">
        <f aca="false">IF(I15="Less(-)",-1,1)</f>
        <v>1</v>
      </c>
      <c r="K15" s="40" t="s">
        <v>43</v>
      </c>
      <c r="L15" s="40" t="s">
        <v>5</v>
      </c>
      <c r="M15" s="51"/>
      <c r="N15" s="52"/>
      <c r="O15" s="53" t="n">
        <f aca="false">(D15*M15)*N15%</f>
        <v>0</v>
      </c>
      <c r="P15" s="54"/>
      <c r="Q15" s="50"/>
      <c r="R15" s="50"/>
      <c r="S15" s="54"/>
      <c r="T15" s="5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55"/>
      <c r="AZ15" s="45"/>
      <c r="BA15" s="56" t="n">
        <f aca="false">SUM(D15*M15)</f>
        <v>0</v>
      </c>
      <c r="BB15" s="57" t="n">
        <f aca="false">BA15+SUM(O15:O15)</f>
        <v>0</v>
      </c>
      <c r="BC15" s="47" t="e">
        <f aca="false">SpellNumberMC(L15,BB15)</f>
        <v>#VALUE!</v>
      </c>
      <c r="IE15" s="22" t="n">
        <v>1.02</v>
      </c>
      <c r="IF15" s="22" t="s">
        <v>47</v>
      </c>
      <c r="IG15" s="22" t="s">
        <v>46</v>
      </c>
      <c r="IH15" s="22" t="n">
        <v>213</v>
      </c>
      <c r="II15" s="22" t="s">
        <v>41</v>
      </c>
    </row>
    <row r="16" s="21" customFormat="true" ht="356.25" hidden="false" customHeight="false" outlineLevel="0" collapsed="false">
      <c r="A16" s="32" t="n">
        <v>1.03</v>
      </c>
      <c r="B16" s="47" t="s">
        <v>48</v>
      </c>
      <c r="C16" s="34" t="s">
        <v>49</v>
      </c>
      <c r="D16" s="48" t="n">
        <v>53</v>
      </c>
      <c r="E16" s="48" t="s">
        <v>41</v>
      </c>
      <c r="F16" s="49" t="n">
        <v>2</v>
      </c>
      <c r="G16" s="50"/>
      <c r="H16" s="37"/>
      <c r="I16" s="38" t="s">
        <v>42</v>
      </c>
      <c r="J16" s="39" t="n">
        <f aca="false">IF(I16="Less(-)",-1,1)</f>
        <v>1</v>
      </c>
      <c r="K16" s="40" t="s">
        <v>43</v>
      </c>
      <c r="L16" s="40" t="s">
        <v>5</v>
      </c>
      <c r="M16" s="51"/>
      <c r="N16" s="52"/>
      <c r="O16" s="53" t="n">
        <f aca="false">(D16*M16)*N16%</f>
        <v>0</v>
      </c>
      <c r="P16" s="54"/>
      <c r="Q16" s="50"/>
      <c r="R16" s="50"/>
      <c r="S16" s="54"/>
      <c r="T16" s="5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55"/>
      <c r="AZ16" s="45"/>
      <c r="BA16" s="56" t="n">
        <f aca="false">SUM(D16*M16)</f>
        <v>0</v>
      </c>
      <c r="BB16" s="57" t="n">
        <f aca="false">BA16+SUM(O16:O16)</f>
        <v>0</v>
      </c>
      <c r="BC16" s="47" t="e">
        <f aca="false">SpellNumberMC(L16,BB16)</f>
        <v>#VALUE!</v>
      </c>
      <c r="IE16" s="22"/>
      <c r="IF16" s="22"/>
      <c r="IG16" s="22"/>
      <c r="IH16" s="22"/>
      <c r="II16" s="22"/>
    </row>
    <row r="17" s="21" customFormat="true" ht="228.75" hidden="false" customHeight="true" outlineLevel="0" collapsed="false">
      <c r="A17" s="32" t="n">
        <v>1.04</v>
      </c>
      <c r="B17" s="47" t="s">
        <v>50</v>
      </c>
      <c r="C17" s="34" t="s">
        <v>51</v>
      </c>
      <c r="D17" s="58" t="n">
        <v>17</v>
      </c>
      <c r="E17" s="48" t="s">
        <v>41</v>
      </c>
      <c r="F17" s="49" t="n">
        <v>3</v>
      </c>
      <c r="G17" s="50"/>
      <c r="H17" s="37"/>
      <c r="I17" s="38" t="s">
        <v>42</v>
      </c>
      <c r="J17" s="39" t="n">
        <f aca="false">IF(I17="Less(-)",-1,1)</f>
        <v>1</v>
      </c>
      <c r="K17" s="40" t="s">
        <v>43</v>
      </c>
      <c r="L17" s="40" t="s">
        <v>5</v>
      </c>
      <c r="M17" s="51"/>
      <c r="N17" s="52"/>
      <c r="O17" s="53" t="n">
        <f aca="false">(D17*M17)*N17%</f>
        <v>0</v>
      </c>
      <c r="P17" s="54"/>
      <c r="Q17" s="50"/>
      <c r="R17" s="50"/>
      <c r="S17" s="54"/>
      <c r="T17" s="5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55"/>
      <c r="AZ17" s="45"/>
      <c r="BA17" s="56" t="n">
        <f aca="false">SUM(D17*M17)</f>
        <v>0</v>
      </c>
      <c r="BB17" s="57" t="n">
        <f aca="false">BA17+SUM(O17:O17)</f>
        <v>0</v>
      </c>
      <c r="BC17" s="47" t="e">
        <f aca="false">SpellNumberMC(L17,BB17)</f>
        <v>#VALUE!</v>
      </c>
      <c r="IE17" s="22"/>
      <c r="IF17" s="22"/>
      <c r="IG17" s="22"/>
      <c r="IH17" s="22"/>
      <c r="II17" s="22"/>
    </row>
    <row r="18" s="21" customFormat="true" ht="356.25" hidden="false" customHeight="false" outlineLevel="0" collapsed="false">
      <c r="A18" s="32" t="n">
        <v>1.05</v>
      </c>
      <c r="B18" s="47" t="s">
        <v>52</v>
      </c>
      <c r="C18" s="34" t="s">
        <v>53</v>
      </c>
      <c r="D18" s="59" t="n">
        <v>14</v>
      </c>
      <c r="E18" s="48" t="s">
        <v>41</v>
      </c>
      <c r="F18" s="49" t="n">
        <v>4</v>
      </c>
      <c r="G18" s="50"/>
      <c r="H18" s="37"/>
      <c r="I18" s="38" t="s">
        <v>42</v>
      </c>
      <c r="J18" s="39" t="n">
        <f aca="false">IF(I18="Less(-)",-1,1)</f>
        <v>1</v>
      </c>
      <c r="K18" s="40" t="s">
        <v>43</v>
      </c>
      <c r="L18" s="40" t="s">
        <v>5</v>
      </c>
      <c r="M18" s="51"/>
      <c r="N18" s="52"/>
      <c r="O18" s="53" t="n">
        <f aca="false">(D18*M18)*N18%</f>
        <v>0</v>
      </c>
      <c r="P18" s="54"/>
      <c r="Q18" s="50"/>
      <c r="R18" s="50"/>
      <c r="S18" s="54"/>
      <c r="T18" s="5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55"/>
      <c r="AZ18" s="45"/>
      <c r="BA18" s="56" t="n">
        <f aca="false">SUM(D18*M18)</f>
        <v>0</v>
      </c>
      <c r="BB18" s="57" t="n">
        <f aca="false">BA18+SUM(O18:O18)</f>
        <v>0</v>
      </c>
      <c r="BC18" s="47" t="e">
        <f aca="false">SpellNumberMC(L18,BB18)</f>
        <v>#VALUE!</v>
      </c>
      <c r="IE18" s="22"/>
      <c r="IF18" s="22"/>
      <c r="IG18" s="22"/>
      <c r="IH18" s="22"/>
      <c r="II18" s="22"/>
    </row>
    <row r="19" s="21" customFormat="true" ht="242.25" hidden="false" customHeight="false" outlineLevel="0" collapsed="false">
      <c r="A19" s="32" t="n">
        <v>1.06</v>
      </c>
      <c r="B19" s="47" t="s">
        <v>54</v>
      </c>
      <c r="C19" s="34" t="s">
        <v>55</v>
      </c>
      <c r="D19" s="58" t="n">
        <v>12</v>
      </c>
      <c r="E19" s="48" t="s">
        <v>41</v>
      </c>
      <c r="F19" s="49" t="n">
        <v>5</v>
      </c>
      <c r="G19" s="50"/>
      <c r="H19" s="37"/>
      <c r="I19" s="38" t="s">
        <v>42</v>
      </c>
      <c r="J19" s="39" t="n">
        <f aca="false">IF(I19="Less(-)",-1,1)</f>
        <v>1</v>
      </c>
      <c r="K19" s="40" t="s">
        <v>43</v>
      </c>
      <c r="L19" s="40" t="s">
        <v>5</v>
      </c>
      <c r="M19" s="51"/>
      <c r="N19" s="52"/>
      <c r="O19" s="53" t="n">
        <f aca="false">(D19*M19)*N19%</f>
        <v>0</v>
      </c>
      <c r="P19" s="54"/>
      <c r="Q19" s="50"/>
      <c r="R19" s="50"/>
      <c r="S19" s="54"/>
      <c r="T19" s="5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55"/>
      <c r="AZ19" s="45"/>
      <c r="BA19" s="56" t="n">
        <f aca="false">SUM(D19*M19)</f>
        <v>0</v>
      </c>
      <c r="BB19" s="57" t="n">
        <f aca="false">BA19+SUM(O19:O19)</f>
        <v>0</v>
      </c>
      <c r="BC19" s="47" t="e">
        <f aca="false">SpellNumberMC(L19,BB19)</f>
        <v>#VALUE!</v>
      </c>
      <c r="IE19" s="22"/>
      <c r="IF19" s="22"/>
      <c r="IG19" s="22"/>
      <c r="IH19" s="22"/>
      <c r="II19" s="22"/>
    </row>
    <row r="20" s="21" customFormat="true" ht="409.5" hidden="false" customHeight="false" outlineLevel="0" collapsed="false">
      <c r="A20" s="32" t="n">
        <v>1.07</v>
      </c>
      <c r="B20" s="47" t="s">
        <v>56</v>
      </c>
      <c r="C20" s="34" t="s">
        <v>57</v>
      </c>
      <c r="D20" s="58" t="n">
        <v>4</v>
      </c>
      <c r="E20" s="48" t="s">
        <v>41</v>
      </c>
      <c r="F20" s="49" t="n">
        <v>6</v>
      </c>
      <c r="G20" s="50"/>
      <c r="H20" s="37"/>
      <c r="I20" s="38" t="s">
        <v>42</v>
      </c>
      <c r="J20" s="39" t="n">
        <f aca="false">IF(I20="Less(-)",-1,1)</f>
        <v>1</v>
      </c>
      <c r="K20" s="40" t="s">
        <v>43</v>
      </c>
      <c r="L20" s="40" t="s">
        <v>5</v>
      </c>
      <c r="M20" s="51"/>
      <c r="N20" s="52"/>
      <c r="O20" s="53" t="n">
        <f aca="false">(D20*M20)*N20%</f>
        <v>0</v>
      </c>
      <c r="P20" s="54"/>
      <c r="Q20" s="50"/>
      <c r="R20" s="50"/>
      <c r="S20" s="54"/>
      <c r="T20" s="5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55"/>
      <c r="AZ20" s="45"/>
      <c r="BA20" s="56" t="n">
        <f aca="false">SUM(D20*M20)</f>
        <v>0</v>
      </c>
      <c r="BB20" s="57" t="n">
        <f aca="false">BA20+SUM(O20:O20)</f>
        <v>0</v>
      </c>
      <c r="BC20" s="47" t="e">
        <f aca="false">SpellNumberMC(L20,BB20)</f>
        <v>#VALUE!</v>
      </c>
      <c r="IE20" s="22"/>
      <c r="IF20" s="22"/>
      <c r="IG20" s="22"/>
      <c r="IH20" s="22"/>
      <c r="II20" s="22"/>
    </row>
    <row r="21" s="21" customFormat="true" ht="199.5" hidden="false" customHeight="false" outlineLevel="0" collapsed="false">
      <c r="A21" s="32" t="n">
        <v>1.08</v>
      </c>
      <c r="B21" s="47" t="s">
        <v>58</v>
      </c>
      <c r="C21" s="34" t="s">
        <v>59</v>
      </c>
      <c r="D21" s="58" t="n">
        <v>2</v>
      </c>
      <c r="E21" s="48" t="s">
        <v>41</v>
      </c>
      <c r="F21" s="49" t="n">
        <v>7</v>
      </c>
      <c r="G21" s="50"/>
      <c r="H21" s="37"/>
      <c r="I21" s="38" t="s">
        <v>42</v>
      </c>
      <c r="J21" s="39" t="n">
        <f aca="false">IF(I21="Less(-)",-1,1)</f>
        <v>1</v>
      </c>
      <c r="K21" s="40" t="s">
        <v>43</v>
      </c>
      <c r="L21" s="40" t="s">
        <v>5</v>
      </c>
      <c r="M21" s="51"/>
      <c r="N21" s="52"/>
      <c r="O21" s="53" t="n">
        <f aca="false">(D21*M21)*N21%</f>
        <v>0</v>
      </c>
      <c r="P21" s="54"/>
      <c r="Q21" s="50"/>
      <c r="R21" s="50"/>
      <c r="S21" s="54"/>
      <c r="T21" s="5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55"/>
      <c r="AZ21" s="45"/>
      <c r="BA21" s="56" t="n">
        <f aca="false">SUM(D21*M21)</f>
        <v>0</v>
      </c>
      <c r="BB21" s="57" t="n">
        <f aca="false">BA21+SUM(O21:O21)</f>
        <v>0</v>
      </c>
      <c r="BC21" s="47" t="e">
        <f aca="false">SpellNumberMC(L21,BB21)</f>
        <v>#VALUE!</v>
      </c>
      <c r="IE21" s="22"/>
      <c r="IF21" s="22"/>
      <c r="IG21" s="22"/>
      <c r="IH21" s="22"/>
      <c r="II21" s="22"/>
    </row>
    <row r="22" s="21" customFormat="true" ht="171" hidden="false" customHeight="false" outlineLevel="0" collapsed="false">
      <c r="A22" s="32" t="n">
        <v>1.09</v>
      </c>
      <c r="B22" s="47" t="s">
        <v>60</v>
      </c>
      <c r="C22" s="34" t="s">
        <v>61</v>
      </c>
      <c r="D22" s="58" t="n">
        <v>1</v>
      </c>
      <c r="E22" s="48" t="s">
        <v>41</v>
      </c>
      <c r="F22" s="49" t="n">
        <v>8</v>
      </c>
      <c r="G22" s="50"/>
      <c r="H22" s="37"/>
      <c r="I22" s="38" t="s">
        <v>42</v>
      </c>
      <c r="J22" s="39" t="n">
        <f aca="false">IF(I22="Less(-)",-1,1)</f>
        <v>1</v>
      </c>
      <c r="K22" s="40" t="s">
        <v>43</v>
      </c>
      <c r="L22" s="40" t="s">
        <v>5</v>
      </c>
      <c r="M22" s="51"/>
      <c r="N22" s="52"/>
      <c r="O22" s="53" t="n">
        <f aca="false">(D22*M22)*N22%</f>
        <v>0</v>
      </c>
      <c r="P22" s="54"/>
      <c r="Q22" s="50"/>
      <c r="R22" s="50"/>
      <c r="S22" s="54"/>
      <c r="T22" s="5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55"/>
      <c r="AZ22" s="45"/>
      <c r="BA22" s="56" t="n">
        <f aca="false">SUM(D22*M22)</f>
        <v>0</v>
      </c>
      <c r="BB22" s="57" t="n">
        <f aca="false">BA22+SUM(O22:O22)</f>
        <v>0</v>
      </c>
      <c r="BC22" s="47" t="e">
        <f aca="false">SpellNumberMC(L22,BB22)</f>
        <v>#VALUE!</v>
      </c>
      <c r="IE22" s="22"/>
      <c r="IF22" s="22"/>
      <c r="IG22" s="22"/>
      <c r="IH22" s="22"/>
      <c r="II22" s="22"/>
    </row>
    <row r="23" s="21" customFormat="true" ht="242.25" hidden="false" customHeight="false" outlineLevel="0" collapsed="false">
      <c r="A23" s="32" t="n">
        <v>1.1</v>
      </c>
      <c r="B23" s="47" t="s">
        <v>62</v>
      </c>
      <c r="C23" s="34" t="s">
        <v>63</v>
      </c>
      <c r="D23" s="58" t="n">
        <v>4</v>
      </c>
      <c r="E23" s="48" t="s">
        <v>41</v>
      </c>
      <c r="F23" s="49" t="n">
        <v>9</v>
      </c>
      <c r="G23" s="50"/>
      <c r="H23" s="37"/>
      <c r="I23" s="38" t="s">
        <v>42</v>
      </c>
      <c r="J23" s="39" t="n">
        <f aca="false">IF(I23="Less(-)",-1,1)</f>
        <v>1</v>
      </c>
      <c r="K23" s="40" t="s">
        <v>43</v>
      </c>
      <c r="L23" s="40" t="s">
        <v>5</v>
      </c>
      <c r="M23" s="51"/>
      <c r="N23" s="52"/>
      <c r="O23" s="53" t="n">
        <f aca="false">(D23*M23)*N23%</f>
        <v>0</v>
      </c>
      <c r="P23" s="54"/>
      <c r="Q23" s="50"/>
      <c r="R23" s="50"/>
      <c r="S23" s="54"/>
      <c r="T23" s="5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55"/>
      <c r="AZ23" s="45"/>
      <c r="BA23" s="56" t="n">
        <f aca="false">SUM(D23*M23)</f>
        <v>0</v>
      </c>
      <c r="BB23" s="57" t="n">
        <f aca="false">BA23+SUM(O23:O23)</f>
        <v>0</v>
      </c>
      <c r="BC23" s="47" t="e">
        <f aca="false">SpellNumberMC(L23,BB23)</f>
        <v>#VALUE!</v>
      </c>
      <c r="IE23" s="22"/>
      <c r="IF23" s="22"/>
      <c r="IG23" s="22"/>
      <c r="IH23" s="22"/>
      <c r="II23" s="22"/>
    </row>
    <row r="24" s="21" customFormat="true" ht="409.5" hidden="false" customHeight="false" outlineLevel="0" collapsed="false">
      <c r="A24" s="32" t="n">
        <v>1.11</v>
      </c>
      <c r="B24" s="47" t="s">
        <v>64</v>
      </c>
      <c r="C24" s="34" t="s">
        <v>65</v>
      </c>
      <c r="D24" s="58" t="n">
        <v>15</v>
      </c>
      <c r="E24" s="48" t="s">
        <v>41</v>
      </c>
      <c r="F24" s="49" t="n">
        <v>10</v>
      </c>
      <c r="G24" s="50"/>
      <c r="H24" s="37"/>
      <c r="I24" s="38" t="s">
        <v>42</v>
      </c>
      <c r="J24" s="39" t="n">
        <f aca="false">IF(I24="Less(-)",-1,1)</f>
        <v>1</v>
      </c>
      <c r="K24" s="40" t="s">
        <v>43</v>
      </c>
      <c r="L24" s="40" t="s">
        <v>5</v>
      </c>
      <c r="M24" s="51"/>
      <c r="N24" s="52"/>
      <c r="O24" s="53" t="n">
        <f aca="false">(D24*M24)*N24%</f>
        <v>0</v>
      </c>
      <c r="P24" s="54"/>
      <c r="Q24" s="50"/>
      <c r="R24" s="50"/>
      <c r="S24" s="54"/>
      <c r="T24" s="5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55"/>
      <c r="AZ24" s="45"/>
      <c r="BA24" s="56" t="n">
        <f aca="false">SUM(D24*M24)</f>
        <v>0</v>
      </c>
      <c r="BB24" s="57" t="n">
        <f aca="false">BA24+SUM(O24:O24)</f>
        <v>0</v>
      </c>
      <c r="BC24" s="47" t="e">
        <f aca="false">SpellNumberMC(L24,BB24)</f>
        <v>#VALUE!</v>
      </c>
      <c r="IE24" s="22"/>
      <c r="IF24" s="22"/>
      <c r="IG24" s="22"/>
      <c r="IH24" s="22"/>
      <c r="II24" s="22"/>
    </row>
    <row r="25" s="21" customFormat="true" ht="128.25" hidden="false" customHeight="false" outlineLevel="0" collapsed="false">
      <c r="A25" s="32" t="n">
        <v>1.12</v>
      </c>
      <c r="B25" s="47" t="s">
        <v>66</v>
      </c>
      <c r="C25" s="34" t="s">
        <v>67</v>
      </c>
      <c r="D25" s="58" t="n">
        <v>1</v>
      </c>
      <c r="E25" s="48" t="s">
        <v>41</v>
      </c>
      <c r="F25" s="49" t="n">
        <v>11</v>
      </c>
      <c r="G25" s="50"/>
      <c r="H25" s="37"/>
      <c r="I25" s="38" t="s">
        <v>42</v>
      </c>
      <c r="J25" s="39" t="n">
        <f aca="false">IF(I25="Less(-)",-1,1)</f>
        <v>1</v>
      </c>
      <c r="K25" s="40" t="s">
        <v>43</v>
      </c>
      <c r="L25" s="40" t="s">
        <v>5</v>
      </c>
      <c r="M25" s="51"/>
      <c r="N25" s="52"/>
      <c r="O25" s="53" t="n">
        <f aca="false">(D25*M25)*N25%</f>
        <v>0</v>
      </c>
      <c r="P25" s="54"/>
      <c r="Q25" s="50"/>
      <c r="R25" s="50"/>
      <c r="S25" s="54"/>
      <c r="T25" s="5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55"/>
      <c r="AZ25" s="45"/>
      <c r="BA25" s="56" t="n">
        <f aca="false">SUM(D25*M25)</f>
        <v>0</v>
      </c>
      <c r="BB25" s="57" t="n">
        <f aca="false">BA25+SUM(O25:O25)</f>
        <v>0</v>
      </c>
      <c r="BC25" s="47" t="e">
        <f aca="false">SpellNumberMC(L25,BB25)</f>
        <v>#VALUE!</v>
      </c>
      <c r="IE25" s="22"/>
      <c r="IF25" s="22"/>
      <c r="IG25" s="22"/>
      <c r="IH25" s="22"/>
      <c r="II25" s="22"/>
    </row>
    <row r="26" s="21" customFormat="true" ht="185.25" hidden="false" customHeight="false" outlineLevel="0" collapsed="false">
      <c r="A26" s="32" t="n">
        <v>1.13</v>
      </c>
      <c r="B26" s="47" t="s">
        <v>68</v>
      </c>
      <c r="C26" s="34" t="s">
        <v>69</v>
      </c>
      <c r="D26" s="58" t="n">
        <v>2</v>
      </c>
      <c r="E26" s="48" t="s">
        <v>41</v>
      </c>
      <c r="F26" s="49" t="n">
        <v>12</v>
      </c>
      <c r="G26" s="50"/>
      <c r="H26" s="37"/>
      <c r="I26" s="38" t="s">
        <v>42</v>
      </c>
      <c r="J26" s="39" t="n">
        <f aca="false">IF(I26="Less(-)",-1,1)</f>
        <v>1</v>
      </c>
      <c r="K26" s="40" t="s">
        <v>43</v>
      </c>
      <c r="L26" s="40" t="s">
        <v>5</v>
      </c>
      <c r="M26" s="51"/>
      <c r="N26" s="52"/>
      <c r="O26" s="53" t="n">
        <f aca="false">(D26*M26)*N26%</f>
        <v>0</v>
      </c>
      <c r="P26" s="54"/>
      <c r="Q26" s="50"/>
      <c r="R26" s="50"/>
      <c r="S26" s="54"/>
      <c r="T26" s="5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55"/>
      <c r="AZ26" s="45"/>
      <c r="BA26" s="56" t="n">
        <f aca="false">SUM(D26*M26)</f>
        <v>0</v>
      </c>
      <c r="BB26" s="57" t="n">
        <f aca="false">BA26+SUM(O26:O26)</f>
        <v>0</v>
      </c>
      <c r="BC26" s="47" t="e">
        <f aca="false">SpellNumberMC(L26,BB26)</f>
        <v>#VALUE!</v>
      </c>
      <c r="IE26" s="22"/>
      <c r="IF26" s="22"/>
      <c r="IG26" s="22"/>
      <c r="IH26" s="22"/>
      <c r="II26" s="22"/>
    </row>
    <row r="27" s="21" customFormat="true" ht="185.25" hidden="false" customHeight="false" outlineLevel="0" collapsed="false">
      <c r="A27" s="32" t="n">
        <v>1.14</v>
      </c>
      <c r="B27" s="47" t="s">
        <v>70</v>
      </c>
      <c r="C27" s="34" t="s">
        <v>71</v>
      </c>
      <c r="D27" s="58" t="n">
        <v>1</v>
      </c>
      <c r="E27" s="48" t="s">
        <v>41</v>
      </c>
      <c r="F27" s="49" t="n">
        <v>13</v>
      </c>
      <c r="G27" s="50"/>
      <c r="H27" s="37"/>
      <c r="I27" s="38" t="s">
        <v>42</v>
      </c>
      <c r="J27" s="39" t="n">
        <f aca="false">IF(I27="Less(-)",-1,1)</f>
        <v>1</v>
      </c>
      <c r="K27" s="40" t="s">
        <v>43</v>
      </c>
      <c r="L27" s="40" t="s">
        <v>5</v>
      </c>
      <c r="M27" s="51"/>
      <c r="N27" s="52"/>
      <c r="O27" s="53" t="n">
        <f aca="false">(D27*M27)*N27%</f>
        <v>0</v>
      </c>
      <c r="P27" s="54"/>
      <c r="Q27" s="50"/>
      <c r="R27" s="50"/>
      <c r="S27" s="54"/>
      <c r="T27" s="5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55"/>
      <c r="AZ27" s="45"/>
      <c r="BA27" s="56" t="n">
        <f aca="false">SUM(D27*M27)</f>
        <v>0</v>
      </c>
      <c r="BB27" s="57" t="n">
        <f aca="false">BA27+SUM(O27:O27)</f>
        <v>0</v>
      </c>
      <c r="BC27" s="47" t="e">
        <f aca="false">SpellNumberMC(L27,BB27)</f>
        <v>#VALUE!</v>
      </c>
      <c r="IE27" s="22"/>
      <c r="IF27" s="22"/>
      <c r="IG27" s="22"/>
      <c r="IH27" s="22"/>
      <c r="II27" s="22"/>
    </row>
    <row r="28" s="21" customFormat="true" ht="114" hidden="false" customHeight="false" outlineLevel="0" collapsed="false">
      <c r="A28" s="32" t="n">
        <v>1.15</v>
      </c>
      <c r="B28" s="47" t="s">
        <v>72</v>
      </c>
      <c r="C28" s="34" t="s">
        <v>73</v>
      </c>
      <c r="D28" s="58" t="n">
        <v>2</v>
      </c>
      <c r="E28" s="48" t="s">
        <v>41</v>
      </c>
      <c r="F28" s="49" t="n">
        <v>14</v>
      </c>
      <c r="G28" s="50"/>
      <c r="H28" s="37"/>
      <c r="I28" s="38" t="s">
        <v>42</v>
      </c>
      <c r="J28" s="39" t="n">
        <f aca="false">IF(I28="Less(-)",-1,1)</f>
        <v>1</v>
      </c>
      <c r="K28" s="40" t="s">
        <v>43</v>
      </c>
      <c r="L28" s="40" t="s">
        <v>5</v>
      </c>
      <c r="M28" s="51"/>
      <c r="N28" s="52"/>
      <c r="O28" s="53" t="n">
        <f aca="false">(D28*M28)*N28%</f>
        <v>0</v>
      </c>
      <c r="P28" s="54"/>
      <c r="Q28" s="50"/>
      <c r="R28" s="50"/>
      <c r="S28" s="54"/>
      <c r="T28" s="5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55"/>
      <c r="AZ28" s="45"/>
      <c r="BA28" s="56" t="n">
        <f aca="false">SUM(D28*M28)</f>
        <v>0</v>
      </c>
      <c r="BB28" s="57" t="n">
        <f aca="false">BA28+SUM(O28:O28)</f>
        <v>0</v>
      </c>
      <c r="BC28" s="47" t="e">
        <f aca="false">SpellNumberMC(L28,BB28)</f>
        <v>#VALUE!</v>
      </c>
      <c r="IE28" s="22"/>
      <c r="IF28" s="22"/>
      <c r="IG28" s="22"/>
      <c r="IH28" s="22"/>
      <c r="II28" s="22"/>
    </row>
    <row r="29" s="21" customFormat="true" ht="142.5" hidden="false" customHeight="false" outlineLevel="0" collapsed="false">
      <c r="A29" s="32" t="n">
        <v>1.16</v>
      </c>
      <c r="B29" s="47" t="s">
        <v>74</v>
      </c>
      <c r="C29" s="34" t="s">
        <v>75</v>
      </c>
      <c r="D29" s="58" t="n">
        <v>2</v>
      </c>
      <c r="E29" s="48" t="s">
        <v>41</v>
      </c>
      <c r="F29" s="49" t="n">
        <v>15</v>
      </c>
      <c r="G29" s="50"/>
      <c r="H29" s="37"/>
      <c r="I29" s="38" t="s">
        <v>42</v>
      </c>
      <c r="J29" s="39" t="n">
        <f aca="false">IF(I29="Less(-)",-1,1)</f>
        <v>1</v>
      </c>
      <c r="K29" s="40" t="s">
        <v>43</v>
      </c>
      <c r="L29" s="40" t="s">
        <v>5</v>
      </c>
      <c r="M29" s="51"/>
      <c r="N29" s="52"/>
      <c r="O29" s="53" t="n">
        <f aca="false">(D29*M29)*N29%</f>
        <v>0</v>
      </c>
      <c r="P29" s="54"/>
      <c r="Q29" s="50"/>
      <c r="R29" s="50"/>
      <c r="S29" s="54"/>
      <c r="T29" s="5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55"/>
      <c r="AZ29" s="45"/>
      <c r="BA29" s="56" t="n">
        <f aca="false">SUM(D29*M29)</f>
        <v>0</v>
      </c>
      <c r="BB29" s="57" t="n">
        <f aca="false">BA29+SUM(O29:O29)</f>
        <v>0</v>
      </c>
      <c r="BC29" s="47" t="e">
        <f aca="false">SpellNumberMC(L29,BB29)</f>
        <v>#VALUE!</v>
      </c>
      <c r="IE29" s="22"/>
      <c r="IF29" s="22"/>
      <c r="IG29" s="22"/>
      <c r="IH29" s="22"/>
      <c r="II29" s="22"/>
    </row>
    <row r="30" s="21" customFormat="true" ht="409.5" hidden="false" customHeight="false" outlineLevel="0" collapsed="false">
      <c r="A30" s="32" t="n">
        <v>1.17</v>
      </c>
      <c r="B30" s="47" t="s">
        <v>76</v>
      </c>
      <c r="C30" s="34" t="s">
        <v>77</v>
      </c>
      <c r="D30" s="58" t="n">
        <v>4</v>
      </c>
      <c r="E30" s="48" t="s">
        <v>41</v>
      </c>
      <c r="F30" s="49" t="n">
        <v>16</v>
      </c>
      <c r="G30" s="50"/>
      <c r="H30" s="37"/>
      <c r="I30" s="38" t="s">
        <v>42</v>
      </c>
      <c r="J30" s="39" t="n">
        <f aca="false">IF(I30="Less(-)",-1,1)</f>
        <v>1</v>
      </c>
      <c r="K30" s="40" t="s">
        <v>43</v>
      </c>
      <c r="L30" s="40" t="s">
        <v>5</v>
      </c>
      <c r="M30" s="51"/>
      <c r="N30" s="52"/>
      <c r="O30" s="53" t="n">
        <f aca="false">(D30*M30)*N30%</f>
        <v>0</v>
      </c>
      <c r="P30" s="54"/>
      <c r="Q30" s="50"/>
      <c r="R30" s="50"/>
      <c r="S30" s="54"/>
      <c r="T30" s="5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55"/>
      <c r="AZ30" s="45"/>
      <c r="BA30" s="56" t="n">
        <f aca="false">SUM(D30*M30)</f>
        <v>0</v>
      </c>
      <c r="BB30" s="57" t="n">
        <f aca="false">BA30+SUM(O30:O30)</f>
        <v>0</v>
      </c>
      <c r="BC30" s="47" t="e">
        <f aca="false">SpellNumberMC(L30,BB30)</f>
        <v>#VALUE!</v>
      </c>
      <c r="IE30" s="22"/>
      <c r="IF30" s="22"/>
      <c r="IG30" s="22"/>
      <c r="IH30" s="22"/>
      <c r="II30" s="22"/>
    </row>
    <row r="31" s="21" customFormat="true" ht="28.5" hidden="false" customHeight="false" outlineLevel="0" collapsed="false">
      <c r="A31" s="32" t="n">
        <v>1.18</v>
      </c>
      <c r="B31" s="47" t="s">
        <v>78</v>
      </c>
      <c r="C31" s="34" t="s">
        <v>79</v>
      </c>
      <c r="D31" s="58" t="n">
        <v>4</v>
      </c>
      <c r="E31" s="48" t="s">
        <v>41</v>
      </c>
      <c r="F31" s="49" t="n">
        <v>17</v>
      </c>
      <c r="G31" s="50"/>
      <c r="H31" s="37"/>
      <c r="I31" s="38" t="s">
        <v>42</v>
      </c>
      <c r="J31" s="39" t="n">
        <f aca="false">IF(I31="Less(-)",-1,1)</f>
        <v>1</v>
      </c>
      <c r="K31" s="40" t="s">
        <v>43</v>
      </c>
      <c r="L31" s="40" t="s">
        <v>5</v>
      </c>
      <c r="M31" s="51"/>
      <c r="N31" s="52"/>
      <c r="O31" s="53" t="n">
        <f aca="false">(D31*M31)*N31%</f>
        <v>0</v>
      </c>
      <c r="P31" s="54"/>
      <c r="Q31" s="50"/>
      <c r="R31" s="50"/>
      <c r="S31" s="54"/>
      <c r="T31" s="5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55"/>
      <c r="AZ31" s="45"/>
      <c r="BA31" s="56" t="n">
        <f aca="false">SUM(D31*M31)</f>
        <v>0</v>
      </c>
      <c r="BB31" s="57" t="n">
        <f aca="false">BA31+SUM(O31:O31)</f>
        <v>0</v>
      </c>
      <c r="BC31" s="47" t="e">
        <f aca="false">SpellNumberMC(L31,BB31)</f>
        <v>#VALUE!</v>
      </c>
      <c r="IE31" s="22"/>
      <c r="IF31" s="22"/>
      <c r="IG31" s="22"/>
      <c r="IH31" s="22"/>
      <c r="II31" s="22"/>
    </row>
    <row r="32" s="21" customFormat="true" ht="39.75" hidden="false" customHeight="true" outlineLevel="0" collapsed="false">
      <c r="A32" s="32" t="n">
        <v>1.19</v>
      </c>
      <c r="B32" s="47" t="s">
        <v>80</v>
      </c>
      <c r="C32" s="34" t="s">
        <v>81</v>
      </c>
      <c r="D32" s="58" t="n">
        <v>4</v>
      </c>
      <c r="E32" s="48" t="s">
        <v>41</v>
      </c>
      <c r="F32" s="49" t="n">
        <v>18</v>
      </c>
      <c r="G32" s="50"/>
      <c r="H32" s="37"/>
      <c r="I32" s="38" t="s">
        <v>42</v>
      </c>
      <c r="J32" s="39" t="n">
        <f aca="false">IF(I32="Less(-)",-1,1)</f>
        <v>1</v>
      </c>
      <c r="K32" s="40" t="s">
        <v>43</v>
      </c>
      <c r="L32" s="40" t="s">
        <v>5</v>
      </c>
      <c r="M32" s="51"/>
      <c r="N32" s="52"/>
      <c r="O32" s="53" t="n">
        <f aca="false">(D32*M32)*N32%</f>
        <v>0</v>
      </c>
      <c r="P32" s="54"/>
      <c r="Q32" s="50"/>
      <c r="R32" s="50"/>
      <c r="S32" s="54"/>
      <c r="T32" s="5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55"/>
      <c r="AZ32" s="45"/>
      <c r="BA32" s="56" t="n">
        <f aca="false">SUM(D32*M32)</f>
        <v>0</v>
      </c>
      <c r="BB32" s="57" t="n">
        <f aca="false">BA32+SUM(O32:O32)</f>
        <v>0</v>
      </c>
      <c r="BC32" s="47" t="e">
        <f aca="false">SpellNumberMC(L32,BB32)</f>
        <v>#VALUE!</v>
      </c>
      <c r="IE32" s="22"/>
      <c r="IF32" s="22"/>
      <c r="IG32" s="22"/>
      <c r="IH32" s="22"/>
      <c r="II32" s="22"/>
    </row>
    <row r="33" s="21" customFormat="true" ht="39.75" hidden="false" customHeight="true" outlineLevel="0" collapsed="false">
      <c r="A33" s="32" t="n">
        <v>1.2</v>
      </c>
      <c r="B33" s="47" t="s">
        <v>82</v>
      </c>
      <c r="C33" s="34" t="s">
        <v>83</v>
      </c>
      <c r="D33" s="58" t="n">
        <v>74.4</v>
      </c>
      <c r="E33" s="48" t="s">
        <v>84</v>
      </c>
      <c r="F33" s="49" t="n">
        <v>19</v>
      </c>
      <c r="G33" s="50"/>
      <c r="H33" s="37"/>
      <c r="I33" s="38" t="s">
        <v>42</v>
      </c>
      <c r="J33" s="39" t="n">
        <f aca="false">IF(I33="Less(-)",-1,1)</f>
        <v>1</v>
      </c>
      <c r="K33" s="40" t="s">
        <v>43</v>
      </c>
      <c r="L33" s="40" t="s">
        <v>5</v>
      </c>
      <c r="M33" s="51"/>
      <c r="N33" s="52"/>
      <c r="O33" s="53" t="n">
        <f aca="false">(D33*M33)*N33%</f>
        <v>0</v>
      </c>
      <c r="P33" s="54"/>
      <c r="Q33" s="50"/>
      <c r="R33" s="50"/>
      <c r="S33" s="54"/>
      <c r="T33" s="5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55"/>
      <c r="AZ33" s="45"/>
      <c r="BA33" s="56" t="n">
        <f aca="false">SUM(D33*M33)</f>
        <v>0</v>
      </c>
      <c r="BB33" s="57" t="n">
        <f aca="false">BA33+SUM(O33:O33)</f>
        <v>0</v>
      </c>
      <c r="BC33" s="47" t="e">
        <f aca="false">SpellNumberMC(L33,BB33)</f>
        <v>#VALUE!</v>
      </c>
      <c r="IE33" s="22"/>
      <c r="IF33" s="22"/>
      <c r="IG33" s="22"/>
      <c r="IH33" s="22"/>
      <c r="II33" s="22"/>
    </row>
    <row r="34" s="75" customFormat="true" ht="22.5" hidden="false" customHeight="true" outlineLevel="0" collapsed="false">
      <c r="A34" s="60" t="n">
        <v>2</v>
      </c>
      <c r="B34" s="61" t="s">
        <v>85</v>
      </c>
      <c r="C34" s="34"/>
      <c r="D34" s="62"/>
      <c r="E34" s="63"/>
      <c r="F34" s="64"/>
      <c r="G34" s="65"/>
      <c r="H34" s="65"/>
      <c r="I34" s="66"/>
      <c r="J34" s="67"/>
      <c r="K34" s="68"/>
      <c r="L34" s="68"/>
      <c r="M34" s="69"/>
      <c r="N34" s="70"/>
      <c r="O34" s="70"/>
      <c r="P34" s="71"/>
      <c r="Q34" s="70"/>
      <c r="R34" s="70"/>
      <c r="S34" s="71"/>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3"/>
      <c r="BB34" s="73"/>
      <c r="BC34" s="74"/>
      <c r="IE34" s="76" t="n">
        <v>3</v>
      </c>
      <c r="IF34" s="76" t="s">
        <v>86</v>
      </c>
      <c r="IG34" s="76" t="s">
        <v>51</v>
      </c>
      <c r="IH34" s="76" t="n">
        <v>10</v>
      </c>
      <c r="II34" s="76" t="s">
        <v>41</v>
      </c>
    </row>
    <row r="35" s="21" customFormat="true" ht="36.75" hidden="false" customHeight="true" outlineLevel="0" collapsed="false">
      <c r="A35" s="32" t="n">
        <v>2.01</v>
      </c>
      <c r="B35" s="47" t="s">
        <v>87</v>
      </c>
      <c r="C35" s="34" t="s">
        <v>88</v>
      </c>
      <c r="D35" s="58" t="n">
        <v>1</v>
      </c>
      <c r="E35" s="48" t="s">
        <v>41</v>
      </c>
      <c r="F35" s="49" t="n">
        <v>19</v>
      </c>
      <c r="G35" s="50"/>
      <c r="H35" s="37"/>
      <c r="I35" s="38" t="s">
        <v>42</v>
      </c>
      <c r="J35" s="39" t="n">
        <f aca="false">IF(I35="Less(-)",-1,1)</f>
        <v>1</v>
      </c>
      <c r="K35" s="40" t="s">
        <v>43</v>
      </c>
      <c r="L35" s="40" t="s">
        <v>5</v>
      </c>
      <c r="M35" s="51"/>
      <c r="N35" s="52"/>
      <c r="O35" s="53" t="n">
        <f aca="false">(D35*M35)*N35%</f>
        <v>0</v>
      </c>
      <c r="P35" s="54"/>
      <c r="Q35" s="50"/>
      <c r="R35" s="50"/>
      <c r="S35" s="54"/>
      <c r="T35" s="5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55"/>
      <c r="AZ35" s="45"/>
      <c r="BA35" s="56" t="n">
        <f aca="false">SUM(D35*M35)</f>
        <v>0</v>
      </c>
      <c r="BB35" s="57" t="n">
        <f aca="false">BA35+SUM(O35:O35)</f>
        <v>0</v>
      </c>
      <c r="BC35" s="47" t="e">
        <f aca="false">SpellNumberMC(L35,BB35)</f>
        <v>#VALUE!</v>
      </c>
      <c r="IE35" s="22"/>
      <c r="IF35" s="22"/>
      <c r="IG35" s="22"/>
      <c r="IH35" s="22"/>
      <c r="II35" s="22"/>
    </row>
    <row r="36" s="21" customFormat="true" ht="28.5" hidden="false" customHeight="false" outlineLevel="0" collapsed="false">
      <c r="A36" s="32" t="n">
        <v>2.02</v>
      </c>
      <c r="B36" s="47" t="s">
        <v>89</v>
      </c>
      <c r="C36" s="34" t="s">
        <v>90</v>
      </c>
      <c r="D36" s="58" t="n">
        <v>10</v>
      </c>
      <c r="E36" s="48" t="s">
        <v>41</v>
      </c>
      <c r="F36" s="49" t="n">
        <v>19</v>
      </c>
      <c r="G36" s="50"/>
      <c r="H36" s="37"/>
      <c r="I36" s="38" t="s">
        <v>42</v>
      </c>
      <c r="J36" s="39" t="n">
        <f aca="false">IF(I36="Less(-)",-1,1)</f>
        <v>1</v>
      </c>
      <c r="K36" s="40" t="s">
        <v>43</v>
      </c>
      <c r="L36" s="40" t="s">
        <v>5</v>
      </c>
      <c r="M36" s="51"/>
      <c r="N36" s="52"/>
      <c r="O36" s="53" t="n">
        <f aca="false">(D36*M36)*N36%</f>
        <v>0</v>
      </c>
      <c r="P36" s="54"/>
      <c r="Q36" s="50"/>
      <c r="R36" s="50"/>
      <c r="S36" s="54"/>
      <c r="T36" s="5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55"/>
      <c r="AZ36" s="45"/>
      <c r="BA36" s="56" t="n">
        <f aca="false">SUM(D36*M36)</f>
        <v>0</v>
      </c>
      <c r="BB36" s="57" t="n">
        <f aca="false">BA36+SUM(O36:O36)</f>
        <v>0</v>
      </c>
      <c r="BC36" s="47" t="e">
        <f aca="false">SpellNumberMC(L36,BB36)</f>
        <v>#VALUE!</v>
      </c>
      <c r="IE36" s="22"/>
      <c r="IF36" s="22"/>
      <c r="IG36" s="22"/>
      <c r="IH36" s="22"/>
      <c r="II36" s="22"/>
    </row>
    <row r="37" s="21" customFormat="true" ht="42.75" hidden="false" customHeight="false" outlineLevel="0" collapsed="false">
      <c r="A37" s="32" t="n">
        <v>2.03</v>
      </c>
      <c r="B37" s="47" t="s">
        <v>91</v>
      </c>
      <c r="C37" s="34" t="s">
        <v>92</v>
      </c>
      <c r="D37" s="58" t="n">
        <v>1</v>
      </c>
      <c r="E37" s="48" t="s">
        <v>41</v>
      </c>
      <c r="F37" s="49" t="n">
        <v>19</v>
      </c>
      <c r="G37" s="50"/>
      <c r="H37" s="37"/>
      <c r="I37" s="38" t="s">
        <v>42</v>
      </c>
      <c r="J37" s="39" t="n">
        <f aca="false">IF(I37="Less(-)",-1,1)</f>
        <v>1</v>
      </c>
      <c r="K37" s="40" t="s">
        <v>43</v>
      </c>
      <c r="L37" s="40" t="s">
        <v>5</v>
      </c>
      <c r="M37" s="51"/>
      <c r="N37" s="52"/>
      <c r="O37" s="53" t="n">
        <f aca="false">(D37*M37)*N37%</f>
        <v>0</v>
      </c>
      <c r="P37" s="54"/>
      <c r="Q37" s="50"/>
      <c r="R37" s="50"/>
      <c r="S37" s="54"/>
      <c r="T37" s="5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55"/>
      <c r="AZ37" s="45"/>
      <c r="BA37" s="56" t="n">
        <f aca="false">SUM(D37*M37)</f>
        <v>0</v>
      </c>
      <c r="BB37" s="57" t="n">
        <f aca="false">BA37+SUM(O37:O37)</f>
        <v>0</v>
      </c>
      <c r="BC37" s="47" t="e">
        <f aca="false">SpellNumberMC(L37,BB37)</f>
        <v>#VALUE!</v>
      </c>
      <c r="IE37" s="22"/>
      <c r="IF37" s="22"/>
      <c r="IG37" s="22"/>
      <c r="IH37" s="22"/>
      <c r="II37" s="22"/>
    </row>
    <row r="38" s="21" customFormat="true" ht="57" hidden="false" customHeight="false" outlineLevel="0" collapsed="false">
      <c r="A38" s="32" t="n">
        <v>2.04</v>
      </c>
      <c r="B38" s="47" t="s">
        <v>93</v>
      </c>
      <c r="C38" s="34" t="s">
        <v>94</v>
      </c>
      <c r="D38" s="58" t="n">
        <v>1</v>
      </c>
      <c r="E38" s="48" t="s">
        <v>41</v>
      </c>
      <c r="F38" s="49" t="n">
        <v>19</v>
      </c>
      <c r="G38" s="50"/>
      <c r="H38" s="37"/>
      <c r="I38" s="38" t="s">
        <v>42</v>
      </c>
      <c r="J38" s="39" t="n">
        <f aca="false">IF(I38="Less(-)",-1,1)</f>
        <v>1</v>
      </c>
      <c r="K38" s="40" t="s">
        <v>43</v>
      </c>
      <c r="L38" s="40" t="s">
        <v>5</v>
      </c>
      <c r="M38" s="51"/>
      <c r="N38" s="52"/>
      <c r="O38" s="53" t="n">
        <f aca="false">(D38*M38)*N38%</f>
        <v>0</v>
      </c>
      <c r="P38" s="54"/>
      <c r="Q38" s="50"/>
      <c r="R38" s="50"/>
      <c r="S38" s="54"/>
      <c r="T38" s="5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55"/>
      <c r="AZ38" s="45"/>
      <c r="BA38" s="56" t="n">
        <f aca="false">SUM(D38*M38)</f>
        <v>0</v>
      </c>
      <c r="BB38" s="57" t="n">
        <f aca="false">BA38+SUM(O38:O38)</f>
        <v>0</v>
      </c>
      <c r="BC38" s="47" t="e">
        <f aca="false">SpellNumberMC(L38,BB38)</f>
        <v>#VALUE!</v>
      </c>
      <c r="IE38" s="22"/>
      <c r="IF38" s="22"/>
      <c r="IG38" s="22"/>
      <c r="IH38" s="22"/>
      <c r="II38" s="22"/>
    </row>
    <row r="39" s="21" customFormat="true" ht="42.75" hidden="false" customHeight="false" outlineLevel="0" collapsed="false">
      <c r="A39" s="32" t="n">
        <v>2.05</v>
      </c>
      <c r="B39" s="47" t="s">
        <v>95</v>
      </c>
      <c r="C39" s="34" t="s">
        <v>96</v>
      </c>
      <c r="D39" s="58" t="n">
        <v>3</v>
      </c>
      <c r="E39" s="48" t="s">
        <v>41</v>
      </c>
      <c r="F39" s="49" t="n">
        <v>19</v>
      </c>
      <c r="G39" s="50"/>
      <c r="H39" s="37"/>
      <c r="I39" s="38" t="s">
        <v>42</v>
      </c>
      <c r="J39" s="39" t="n">
        <f aca="false">IF(I39="Less(-)",-1,1)</f>
        <v>1</v>
      </c>
      <c r="K39" s="40" t="s">
        <v>43</v>
      </c>
      <c r="L39" s="40" t="s">
        <v>5</v>
      </c>
      <c r="M39" s="51"/>
      <c r="N39" s="52"/>
      <c r="O39" s="53" t="n">
        <f aca="false">(D39*M39)*N39%</f>
        <v>0</v>
      </c>
      <c r="P39" s="54"/>
      <c r="Q39" s="50"/>
      <c r="R39" s="50"/>
      <c r="S39" s="54"/>
      <c r="T39" s="5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55"/>
      <c r="AZ39" s="45"/>
      <c r="BA39" s="56" t="n">
        <f aca="false">SUM(D39*M39)</f>
        <v>0</v>
      </c>
      <c r="BB39" s="57" t="n">
        <f aca="false">BA39+SUM(O39:O39)</f>
        <v>0</v>
      </c>
      <c r="BC39" s="47" t="e">
        <f aca="false">SpellNumberMC(L39,BB39)</f>
        <v>#VALUE!</v>
      </c>
      <c r="IE39" s="22"/>
      <c r="IF39" s="22"/>
      <c r="IG39" s="22"/>
      <c r="IH39" s="22"/>
      <c r="II39" s="22"/>
    </row>
    <row r="40" s="21" customFormat="true" ht="42.75" hidden="false" customHeight="false" outlineLevel="0" collapsed="false">
      <c r="A40" s="32" t="n">
        <v>2.06</v>
      </c>
      <c r="B40" s="47" t="s">
        <v>97</v>
      </c>
      <c r="C40" s="34" t="s">
        <v>98</v>
      </c>
      <c r="D40" s="58" t="n">
        <v>1</v>
      </c>
      <c r="E40" s="48" t="s">
        <v>41</v>
      </c>
      <c r="F40" s="49" t="n">
        <v>19</v>
      </c>
      <c r="G40" s="50"/>
      <c r="H40" s="37"/>
      <c r="I40" s="38" t="s">
        <v>42</v>
      </c>
      <c r="J40" s="39" t="n">
        <f aca="false">IF(I40="Less(-)",-1,1)</f>
        <v>1</v>
      </c>
      <c r="K40" s="40" t="s">
        <v>43</v>
      </c>
      <c r="L40" s="40" t="s">
        <v>5</v>
      </c>
      <c r="M40" s="51"/>
      <c r="N40" s="52"/>
      <c r="O40" s="53" t="n">
        <f aca="false">(D40*M40)*N40%</f>
        <v>0</v>
      </c>
      <c r="P40" s="54"/>
      <c r="Q40" s="50"/>
      <c r="R40" s="50"/>
      <c r="S40" s="54"/>
      <c r="T40" s="5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55"/>
      <c r="AZ40" s="45"/>
      <c r="BA40" s="56" t="n">
        <f aca="false">SUM(D40*M40)</f>
        <v>0</v>
      </c>
      <c r="BB40" s="57" t="n">
        <f aca="false">BA40+SUM(O40:O40)</f>
        <v>0</v>
      </c>
      <c r="BC40" s="47" t="e">
        <f aca="false">SpellNumberMC(L40,BB40)</f>
        <v>#VALUE!</v>
      </c>
      <c r="IE40" s="22"/>
      <c r="IF40" s="22"/>
      <c r="IG40" s="22"/>
      <c r="IH40" s="22"/>
      <c r="II40" s="22"/>
    </row>
    <row r="41" s="75" customFormat="true" ht="96" hidden="false" customHeight="true" outlineLevel="0" collapsed="false">
      <c r="A41" s="60" t="n">
        <v>3</v>
      </c>
      <c r="B41" s="61" t="s">
        <v>99</v>
      </c>
      <c r="C41" s="34"/>
      <c r="D41" s="62"/>
      <c r="E41" s="63"/>
      <c r="F41" s="64"/>
      <c r="G41" s="65"/>
      <c r="H41" s="65"/>
      <c r="I41" s="66"/>
      <c r="J41" s="67"/>
      <c r="K41" s="68"/>
      <c r="L41" s="68"/>
      <c r="M41" s="69"/>
      <c r="N41" s="70"/>
      <c r="O41" s="70"/>
      <c r="P41" s="71"/>
      <c r="Q41" s="70"/>
      <c r="R41" s="70"/>
      <c r="S41" s="71"/>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3"/>
      <c r="BB41" s="73"/>
      <c r="BC41" s="74"/>
      <c r="IE41" s="76" t="n">
        <v>3</v>
      </c>
      <c r="IF41" s="76" t="s">
        <v>86</v>
      </c>
      <c r="IG41" s="76" t="s">
        <v>51</v>
      </c>
      <c r="IH41" s="76" t="n">
        <v>10</v>
      </c>
      <c r="II41" s="76" t="s">
        <v>41</v>
      </c>
    </row>
    <row r="42" s="21" customFormat="true" ht="39.75" hidden="false" customHeight="true" outlineLevel="0" collapsed="false">
      <c r="A42" s="32" t="n">
        <v>3.01</v>
      </c>
      <c r="B42" s="47" t="s">
        <v>100</v>
      </c>
      <c r="C42" s="34" t="s">
        <v>101</v>
      </c>
      <c r="D42" s="58" t="n">
        <v>423.36</v>
      </c>
      <c r="E42" s="48" t="s">
        <v>102</v>
      </c>
      <c r="F42" s="49" t="n">
        <v>19</v>
      </c>
      <c r="G42" s="50"/>
      <c r="H42" s="37"/>
      <c r="I42" s="38" t="s">
        <v>42</v>
      </c>
      <c r="J42" s="39" t="n">
        <f aca="false">IF(I42="Less(-)",-1,1)</f>
        <v>1</v>
      </c>
      <c r="K42" s="40" t="s">
        <v>43</v>
      </c>
      <c r="L42" s="40" t="s">
        <v>5</v>
      </c>
      <c r="M42" s="51"/>
      <c r="N42" s="52"/>
      <c r="O42" s="53" t="n">
        <f aca="false">(D42*M42)*N42%</f>
        <v>0</v>
      </c>
      <c r="P42" s="54"/>
      <c r="Q42" s="50"/>
      <c r="R42" s="50"/>
      <c r="S42" s="54"/>
      <c r="T42" s="5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55"/>
      <c r="AZ42" s="45"/>
      <c r="BA42" s="56" t="n">
        <f aca="false">SUM(D42*M42)</f>
        <v>0</v>
      </c>
      <c r="BB42" s="57" t="n">
        <f aca="false">BA42+SUM(O42:O42)</f>
        <v>0</v>
      </c>
      <c r="BC42" s="47" t="e">
        <f aca="false">SpellNumberMC(L42,BB42)</f>
        <v>#VALUE!</v>
      </c>
      <c r="IE42" s="22"/>
      <c r="IF42" s="22"/>
      <c r="IG42" s="22"/>
      <c r="IH42" s="22"/>
      <c r="II42" s="22"/>
    </row>
    <row r="43" s="21" customFormat="true" ht="39.75" hidden="false" customHeight="true" outlineLevel="0" collapsed="false">
      <c r="A43" s="32" t="n">
        <v>3.02</v>
      </c>
      <c r="B43" s="47" t="s">
        <v>103</v>
      </c>
      <c r="C43" s="34" t="s">
        <v>104</v>
      </c>
      <c r="D43" s="58" t="n">
        <v>1497.6</v>
      </c>
      <c r="E43" s="48" t="s">
        <v>102</v>
      </c>
      <c r="F43" s="49" t="n">
        <v>20</v>
      </c>
      <c r="G43" s="50"/>
      <c r="H43" s="37"/>
      <c r="I43" s="38" t="s">
        <v>42</v>
      </c>
      <c r="J43" s="39" t="n">
        <f aca="false">IF(I43="Less(-)",-1,1)</f>
        <v>1</v>
      </c>
      <c r="K43" s="40" t="s">
        <v>43</v>
      </c>
      <c r="L43" s="40" t="s">
        <v>5</v>
      </c>
      <c r="M43" s="51"/>
      <c r="N43" s="52"/>
      <c r="O43" s="53" t="n">
        <f aca="false">(D43*M43)*N43%</f>
        <v>0</v>
      </c>
      <c r="P43" s="54"/>
      <c r="Q43" s="50"/>
      <c r="R43" s="50"/>
      <c r="S43" s="54"/>
      <c r="T43" s="5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55"/>
      <c r="AZ43" s="45"/>
      <c r="BA43" s="56" t="n">
        <f aca="false">SUM(D43*M43)</f>
        <v>0</v>
      </c>
      <c r="BB43" s="57" t="n">
        <f aca="false">BA43+SUM(O43:O43)</f>
        <v>0</v>
      </c>
      <c r="BC43" s="47" t="e">
        <f aca="false">SpellNumberMC(L43,BB43)</f>
        <v>#VALUE!</v>
      </c>
      <c r="IE43" s="22"/>
      <c r="IF43" s="22"/>
      <c r="IG43" s="22"/>
      <c r="IH43" s="22"/>
      <c r="II43" s="22"/>
    </row>
    <row r="44" s="21" customFormat="true" ht="15" hidden="false" customHeight="false" outlineLevel="0" collapsed="false">
      <c r="A44" s="32" t="n">
        <v>3.03</v>
      </c>
      <c r="B44" s="47" t="s">
        <v>105</v>
      </c>
      <c r="C44" s="34" t="s">
        <v>106</v>
      </c>
      <c r="D44" s="58" t="n">
        <v>17.6</v>
      </c>
      <c r="E44" s="48" t="s">
        <v>102</v>
      </c>
      <c r="F44" s="49" t="n">
        <v>75</v>
      </c>
      <c r="G44" s="50"/>
      <c r="H44" s="50"/>
      <c r="I44" s="38" t="s">
        <v>42</v>
      </c>
      <c r="J44" s="39" t="n">
        <f aca="false">IF(I44="Less(-)",-1,1)</f>
        <v>1</v>
      </c>
      <c r="K44" s="40" t="s">
        <v>43</v>
      </c>
      <c r="L44" s="40" t="s">
        <v>5</v>
      </c>
      <c r="M44" s="51"/>
      <c r="N44" s="52"/>
      <c r="O44" s="53" t="n">
        <f aca="false">(D44*M44)*N44%</f>
        <v>0</v>
      </c>
      <c r="P44" s="55"/>
      <c r="Q44" s="50"/>
      <c r="R44" s="50"/>
      <c r="S44" s="55"/>
      <c r="T44" s="5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55"/>
      <c r="AZ44" s="45"/>
      <c r="BA44" s="56" t="n">
        <f aca="false">SUM(D44*M44)</f>
        <v>0</v>
      </c>
      <c r="BB44" s="57" t="n">
        <f aca="false">BA44+SUM(O44:O44)</f>
        <v>0</v>
      </c>
      <c r="BC44" s="47" t="e">
        <f aca="false">SpellNumberMC(L44,BB44)</f>
        <v>#VALUE!</v>
      </c>
      <c r="IE44" s="22" t="n">
        <v>2</v>
      </c>
      <c r="IF44" s="22" t="s">
        <v>37</v>
      </c>
      <c r="IG44" s="22" t="s">
        <v>49</v>
      </c>
      <c r="IH44" s="22" t="n">
        <v>10</v>
      </c>
      <c r="II44" s="22" t="s">
        <v>41</v>
      </c>
    </row>
    <row r="45" s="82" customFormat="true" ht="40.5" hidden="false" customHeight="true" outlineLevel="0" collapsed="false">
      <c r="A45" s="77" t="s">
        <v>107</v>
      </c>
      <c r="B45" s="78"/>
      <c r="C45" s="34"/>
      <c r="D45" s="79"/>
      <c r="E45" s="79"/>
      <c r="F45" s="79"/>
      <c r="G45" s="79"/>
      <c r="H45" s="80"/>
      <c r="I45" s="80"/>
      <c r="J45" s="80"/>
      <c r="K45" s="80"/>
      <c r="L45" s="81"/>
      <c r="BA45" s="83" t="n">
        <f aca="false">SUM(BA13:BA44)</f>
        <v>0</v>
      </c>
      <c r="BB45" s="83" t="n">
        <f aca="false">SUM(BB13:BB44)</f>
        <v>0</v>
      </c>
      <c r="BC45" s="84" t="e">
        <f aca="false">SpellNumberMC($E$2,BB45)</f>
        <v>#VALUE!</v>
      </c>
      <c r="IE45" s="85" t="n">
        <v>4</v>
      </c>
      <c r="IF45" s="85" t="s">
        <v>47</v>
      </c>
      <c r="IG45" s="85" t="s">
        <v>53</v>
      </c>
      <c r="IH45" s="85" t="n">
        <v>10</v>
      </c>
      <c r="II45" s="85" t="s">
        <v>41</v>
      </c>
    </row>
    <row r="46" s="96" customFormat="true" ht="54.75" hidden="true" customHeight="true" outlineLevel="0" collapsed="false">
      <c r="A46" s="78" t="s">
        <v>108</v>
      </c>
      <c r="B46" s="86"/>
      <c r="C46" s="87"/>
      <c r="D46" s="88"/>
      <c r="E46" s="89" t="s">
        <v>109</v>
      </c>
      <c r="F46" s="90"/>
      <c r="G46" s="91"/>
      <c r="H46" s="92"/>
      <c r="I46" s="92"/>
      <c r="J46" s="92"/>
      <c r="K46" s="93"/>
      <c r="L46" s="94"/>
      <c r="M46" s="95" t="s">
        <v>110</v>
      </c>
      <c r="O46" s="82"/>
      <c r="P46" s="82"/>
      <c r="Q46" s="82"/>
      <c r="R46" s="82"/>
      <c r="S46" s="82"/>
      <c r="BA46" s="97" t="n">
        <f aca="false">IF(ISBLANK(F46),0,IF(E46="Excess (+)",ROUND(BA45+(BA45*F46),2),IF(E46="Less (-)",ROUND(BA45+(BA45*F46*(-1)),2),0)))</f>
        <v>0</v>
      </c>
      <c r="BB46" s="98" t="n">
        <f aca="false">ROUND(BA46,0)</f>
        <v>0</v>
      </c>
      <c r="BC46" s="99" t="e">
        <f aca="false">SpellNumber(L46,BB46)</f>
        <v>#VALUE!</v>
      </c>
      <c r="IE46" s="100"/>
      <c r="IF46" s="100"/>
      <c r="IG46" s="100"/>
      <c r="IH46" s="100"/>
      <c r="II46" s="100"/>
    </row>
    <row r="47" s="96" customFormat="true" ht="43.5" hidden="false" customHeight="true" outlineLevel="0" collapsed="false">
      <c r="A47" s="77" t="s">
        <v>111</v>
      </c>
      <c r="B47" s="77"/>
      <c r="C47" s="101" t="e">
        <f aca="false">SpellNumberMC($E$2,BB45)</f>
        <v>#VALUE!</v>
      </c>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IE47" s="100"/>
      <c r="IF47" s="100"/>
      <c r="IG47" s="100"/>
      <c r="IH47" s="100"/>
      <c r="II47" s="100"/>
    </row>
    <row r="48" s="24" customFormat="true" ht="15" hidden="false" customHeight="false" outlineLevel="0" collapsed="false">
      <c r="C48" s="1"/>
      <c r="D48" s="1"/>
      <c r="E48" s="1"/>
      <c r="F48" s="1"/>
      <c r="G48" s="1"/>
      <c r="H48" s="1"/>
      <c r="I48" s="1"/>
      <c r="J48" s="1"/>
      <c r="K48" s="1"/>
      <c r="L48" s="1"/>
      <c r="M48" s="1"/>
      <c r="O48" s="1"/>
      <c r="BA48" s="1"/>
      <c r="BC48" s="1"/>
      <c r="IE48" s="25"/>
      <c r="IF48" s="25"/>
      <c r="IG48" s="25"/>
      <c r="IH48" s="25"/>
      <c r="II48" s="25"/>
    </row>
  </sheetData>
  <sheetProtection sheet="true" password="cd60" selectLockedCells="true"/>
  <mergeCells count="7">
    <mergeCell ref="A1:L1"/>
    <mergeCell ref="A4:BC4"/>
    <mergeCell ref="A5:BC5"/>
    <mergeCell ref="A6:BC6"/>
    <mergeCell ref="A7:BC7"/>
    <mergeCell ref="A9:BC9"/>
    <mergeCell ref="C47:BC47"/>
  </mergeCells>
  <dataValidations count="2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6" type="list">
      <formula1>IF(ISBLANK(F4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34:O34 N41:O41" type="decimal">
      <formula1>0</formula1>
      <formula2>999999999999999</formula2>
    </dataValidation>
    <dataValidation allowBlank="true" errorStyle="stop" operator="between" prompt="Please enter Units in text" promptTitle="Units" showDropDown="false" showErrorMessage="true" showInputMessage="true" sqref="E13 E34 E41 E4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6" type="decimal">
      <formula1>0</formula1>
      <formula2>IF(E4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6" type="decimal">
      <formula1>IF(E46&lt;&gt;"Select",0,-1)</formula1>
      <formula2>IF(E46&lt;&gt;"Select",99.99,-1)</formula2>
    </dataValidation>
    <dataValidation allowBlank="false" error="Please enter some other word. (except H and T)" errorStyle="stop" errorTitle="Invalid Entry" operator="between" prompt="Please enter Units in text.&#10;" promptTitle="Units" showDropDown="false" showErrorMessage="true" showInputMessage="true" sqref="E14:E33 E35:E40 E42:E43" type="custom">
      <formula1>IF(OR(TRIM(E35)="H",TRIM(E35)="T"),FALSE(),TRUE())</formula1>
      <formula2>0</formula2>
    </dataValidation>
    <dataValidation allowBlank="true" errorStyle="stop" operator="between" prompt="Please Choose the correct One" promptTitle="Addition / Deduction" showDropDown="false" showErrorMessage="true" showInputMessage="true" sqref="J13:J44" type="none">
      <formula1>0</formula1>
      <formula2>0</formula2>
    </dataValidation>
    <dataValidation allowBlank="false" errorStyle="stop" operator="between" showDropDown="false" showErrorMessage="true" showInputMessage="false" sqref="I13:I33 I35:I40 I42:I44" type="list">
      <formula1>"Excess(+),Less(-)"</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42 D17 D19:D41 F43:F44" type="decimal">
      <formula1>0</formula1>
      <formula2>999999999999999</formula2>
    </dataValidation>
    <dataValidation allowBlank="true" errorStyle="stop" operator="between" showDropDown="false" showErrorMessage="true" showInputMessage="false" sqref="K13:K33 K35:K40 K42:K4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3 M35:M40 M42:M4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33 N35:N40 N42:N4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33 O35:O40 O42:O4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33 AY35:AY40 AY42:AY44" type="textLength">
      <formula1>2</formula1>
      <formula2>1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34 M41" type="decimal">
      <formula1>0</formula1>
      <formula2>999999999999999</formula2>
    </dataValidation>
    <dataValidation allowBlank="false" errorStyle="stop" operator="between" showDropDown="false" showErrorMessage="true" showInputMessage="false" sqref="I34 I41" type="list">
      <formula1>"Excess(+),Less(-)"</formula1>
      <formula2>0</formula2>
    </dataValidation>
    <dataValidation allowBlank="true" errorStyle="stop" operator="between" showDropDown="false" showErrorMessage="true" showInputMessage="false" sqref="K34 K41" type="list">
      <formula1>"Partial Conversion,Fully Conversion"</formula1>
      <formula2>0</formula2>
    </dataValidation>
    <dataValidation allowBlank="true" errorStyle="stop" operator="between" showDropDown="false" showErrorMessage="true" showInputMessage="false" sqref="L13:L44" type="list">
      <formula1>"INR"</formula1>
      <formula2>0</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4" type="decimal">
      <formula1>0</formula1>
      <formula2>999999999999999</formula2>
    </dataValidation>
  </dataValidations>
  <printOptions headings="false" gridLines="false" gridLinesSet="true" horizontalCentered="false" verticalCentered="false"/>
  <pageMargins left="0.157638888888889" right="0.0395833333333333" top="0.551388888888889" bottom="0.236111111111111"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2" t="s">
        <v>112</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CPOR GOA</cp:lastModifiedBy>
  <cp:lastPrinted>2025-09-12T05:27:49Z</cp:lastPrinted>
  <dcterms:modified xsi:type="dcterms:W3CDTF">2025-09-12T06: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w79m8PaIzqYgZ/8zr7wb3JXQBOU=</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No</vt:lpwstr>
  </property>
</Properties>
</file>